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</t>
  </si>
  <si>
    <t xml:space="preserve">650 0104 1900202040 122</t>
  </si>
  <si>
    <t xml:space="preserve">212</t>
  </si>
  <si>
    <t xml:space="preserve">Социальные компенсации персоналу в натуральной форме</t>
  </si>
  <si>
    <t xml:space="preserve">267</t>
  </si>
  <si>
    <t xml:space="preserve">650 0104 1900202040 129</t>
  </si>
  <si>
    <t xml:space="preserve">650 0104 1900202050 121</t>
  </si>
  <si>
    <t xml:space="preserve">Прочие несоциальные выплаты персоналу в натуральной форме</t>
  </si>
  <si>
    <t xml:space="preserve">650 0104 1900202050 122</t>
  </si>
  <si>
    <t xml:space="preserve">214</t>
  </si>
  <si>
    <t xml:space="preserve">650 0104 1900202050 129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организациям</t>
  </si>
  <si>
    <t xml:space="preserve">650 0107 7000002090 880</t>
  </si>
  <si>
    <t xml:space="preserve">297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Услуги связи</t>
  </si>
  <si>
    <t xml:space="preserve">650 0113 19003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Налоги, пошлины и сборы</t>
  </si>
  <si>
    <t xml:space="preserve">650 0113 1900399990 851</t>
  </si>
  <si>
    <t xml:space="preserve">291</t>
  </si>
  <si>
    <t xml:space="preserve">650 0113 1900399990 852</t>
  </si>
  <si>
    <t xml:space="preserve">650 0113 19003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7000099990 247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33004D9300 244</t>
  </si>
  <si>
    <t xml:space="preserve">650 0310 1400199990 244</t>
  </si>
  <si>
    <t xml:space="preserve">Страхование</t>
  </si>
  <si>
    <t xml:space="preserve">227</t>
  </si>
  <si>
    <t xml:space="preserve">650 0310 1400299990 244</t>
  </si>
  <si>
    <t xml:space="preserve">650 0310 1400399990 244</t>
  </si>
  <si>
    <t xml:space="preserve">650 0314 1300199990 123</t>
  </si>
  <si>
    <t xml:space="preserve">650 0314 1310182300 123</t>
  </si>
  <si>
    <t xml:space="preserve">650 0314 1310182300 244</t>
  </si>
  <si>
    <t xml:space="preserve">650 0314 13101S2300 123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405 0820120817 811</t>
  </si>
  <si>
    <t xml:space="preserve">245</t>
  </si>
  <si>
    <t xml:space="preserve">650 0405 0850120600 244</t>
  </si>
  <si>
    <t xml:space="preserve">650 0405 0850184200 244</t>
  </si>
  <si>
    <t xml:space="preserve">650 0409 1800199990 244</t>
  </si>
  <si>
    <t xml:space="preserve">650 0409 1810120817 243</t>
  </si>
  <si>
    <t xml:space="preserve">650 0410 7000020070 244</t>
  </si>
  <si>
    <t xml:space="preserve">650 0412 7000089020 540</t>
  </si>
  <si>
    <t xml:space="preserve">650 0501 1100399990 244</t>
  </si>
  <si>
    <t xml:space="preserve">650 0501 1100399990 247</t>
  </si>
  <si>
    <t xml:space="preserve">650 0501 2200620817 244</t>
  </si>
  <si>
    <t xml:space="preserve">650 0501 7000099990 244</t>
  </si>
  <si>
    <t xml:space="preserve">650 0502 7000099990 244</t>
  </si>
  <si>
    <t xml:space="preserve">650 0503 1830189010 244</t>
  </si>
  <si>
    <t xml:space="preserve">650 0503 3800199990 244</t>
  </si>
  <si>
    <t xml:space="preserve">650 0503 3800199990 247</t>
  </si>
  <si>
    <t xml:space="preserve">650 0503 3800220817 244</t>
  </si>
  <si>
    <t xml:space="preserve">650 0503 3800299990 244</t>
  </si>
  <si>
    <t xml:space="preserve">650 0503 3800399990 244</t>
  </si>
  <si>
    <t xml:space="preserve">650 0503 7000099990 244</t>
  </si>
  <si>
    <t xml:space="preserve">650 0503 7000099990 414</t>
  </si>
  <si>
    <t xml:space="preserve">650 0707 0250320829 244</t>
  </si>
  <si>
    <t xml:space="preserve">650 0707 3200499990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Строительные материалы</t>
  </si>
  <si>
    <t xml:space="preserve">344</t>
  </si>
  <si>
    <t xml:space="preserve">Мягкий инвентарь</t>
  </si>
  <si>
    <t xml:space="preserve">345</t>
  </si>
  <si>
    <t xml:space="preserve">650 0801 0500100590 247</t>
  </si>
  <si>
    <t xml:space="preserve">650 0801 0500100590 851</t>
  </si>
  <si>
    <t xml:space="preserve">650 0801 0500100590 853</t>
  </si>
  <si>
    <t xml:space="preserve">650 0801 0500100601 111</t>
  </si>
  <si>
    <t xml:space="preserve">650 0801 0500100601 11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1 2100120817 631</t>
  </si>
  <si>
    <t xml:space="preserve">246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100590 111</t>
  </si>
  <si>
    <t xml:space="preserve">650 1101 0500100590 112</t>
  </si>
  <si>
    <t xml:space="preserve">650 1101 0500100590 119</t>
  </si>
  <si>
    <t xml:space="preserve">650 1101 0500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5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261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97813794.51</f>
        <v>97813794.51</v>
      </c>
      <c r="T12" s="21"/>
      <c r="U12" s="21"/>
      <c r="V12" s="21" t="n">
        <f aca="false">55080078.26</f>
        <v>55080078.26</v>
      </c>
      <c r="W12" s="21"/>
      <c r="X12" s="21"/>
      <c r="Y12" s="21"/>
      <c r="Z12" s="21"/>
      <c r="AA12" s="22" t="n">
        <f aca="false">42733716.25</f>
        <v>42733716.25</v>
      </c>
      <c r="AB12" s="22"/>
      <c r="AC12" s="22"/>
    </row>
    <row r="13" s="1" customFormat="true" ht="5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3500000</f>
        <v>3500000</v>
      </c>
      <c r="T13" s="25"/>
      <c r="U13" s="25"/>
      <c r="V13" s="25" t="n">
        <f aca="false">3610699.87</f>
        <v>3610699.87</v>
      </c>
      <c r="W13" s="25"/>
      <c r="X13" s="25"/>
      <c r="Y13" s="25"/>
      <c r="Z13" s="25"/>
      <c r="AA13" s="26" t="s">
        <v>39</v>
      </c>
      <c r="AB13" s="26"/>
      <c r="AC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7" t="s">
        <v>39</v>
      </c>
      <c r="T14" s="27"/>
      <c r="U14" s="27"/>
      <c r="V14" s="25" t="n">
        <f aca="false">113.34</f>
        <v>113.34</v>
      </c>
      <c r="W14" s="25"/>
      <c r="X14" s="25"/>
      <c r="Y14" s="25"/>
      <c r="Z14" s="25"/>
      <c r="AA14" s="26" t="s">
        <v>39</v>
      </c>
      <c r="AB14" s="26"/>
      <c r="AC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7" t="s">
        <v>39</v>
      </c>
      <c r="T15" s="27"/>
      <c r="U15" s="27"/>
      <c r="V15" s="25" t="n">
        <f aca="false">9157.1</f>
        <v>9157.1</v>
      </c>
      <c r="W15" s="25"/>
      <c r="X15" s="25"/>
      <c r="Y15" s="25"/>
      <c r="Z15" s="25"/>
      <c r="AA15" s="26" t="s">
        <v>39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590700</f>
        <v>590700</v>
      </c>
      <c r="T16" s="25"/>
      <c r="U16" s="25"/>
      <c r="V16" s="25" t="n">
        <f aca="false">676261.01</f>
        <v>676261.01</v>
      </c>
      <c r="W16" s="25"/>
      <c r="X16" s="25"/>
      <c r="Y16" s="25"/>
      <c r="Z16" s="25"/>
      <c r="AA16" s="26" t="s">
        <v>39</v>
      </c>
      <c r="AB16" s="26"/>
      <c r="AC16" s="26"/>
    </row>
    <row r="17" s="1" customFormat="true" ht="7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4100</f>
        <v>4100</v>
      </c>
      <c r="T17" s="25"/>
      <c r="U17" s="25"/>
      <c r="V17" s="25" t="n">
        <f aca="false">3607.04</f>
        <v>3607.04</v>
      </c>
      <c r="W17" s="25"/>
      <c r="X17" s="25"/>
      <c r="Y17" s="25"/>
      <c r="Z17" s="25"/>
      <c r="AA17" s="28" t="n">
        <f aca="false">492.96</f>
        <v>492.96</v>
      </c>
      <c r="AB17" s="28"/>
      <c r="AC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730200</f>
        <v>730200</v>
      </c>
      <c r="T18" s="25"/>
      <c r="U18" s="25"/>
      <c r="V18" s="25" t="n">
        <f aca="false">706215.83</f>
        <v>706215.83</v>
      </c>
      <c r="W18" s="25"/>
      <c r="X18" s="25"/>
      <c r="Y18" s="25"/>
      <c r="Z18" s="25"/>
      <c r="AA18" s="28" t="n">
        <f aca="false">23984.17</f>
        <v>23984.17</v>
      </c>
      <c r="AB18" s="28"/>
      <c r="AC18" s="28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-77900</f>
        <v>-77900</v>
      </c>
      <c r="T19" s="25"/>
      <c r="U19" s="25"/>
      <c r="V19" s="25" t="n">
        <f aca="false">-75138.36</f>
        <v>-75138.36</v>
      </c>
      <c r="W19" s="25"/>
      <c r="X19" s="25"/>
      <c r="Y19" s="25"/>
      <c r="Z19" s="25"/>
      <c r="AA19" s="28" t="n">
        <f aca="false">-2761.64</f>
        <v>-2761.64</v>
      </c>
      <c r="AB19" s="28"/>
      <c r="AC19" s="28"/>
    </row>
    <row r="20" s="1" customFormat="true" ht="1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65000</f>
        <v>65000</v>
      </c>
      <c r="T20" s="25"/>
      <c r="U20" s="25"/>
      <c r="V20" s="27" t="s">
        <v>39</v>
      </c>
      <c r="W20" s="27"/>
      <c r="X20" s="27"/>
      <c r="Y20" s="27"/>
      <c r="Z20" s="27"/>
      <c r="AA20" s="28" t="n">
        <f aca="false">65000</f>
        <v>65000</v>
      </c>
      <c r="AB20" s="28"/>
      <c r="AC20" s="28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50000</f>
        <v>50000</v>
      </c>
      <c r="T21" s="25"/>
      <c r="U21" s="25"/>
      <c r="V21" s="25" t="n">
        <f aca="false">312349.08</f>
        <v>312349.08</v>
      </c>
      <c r="W21" s="25"/>
      <c r="X21" s="25"/>
      <c r="Y21" s="25"/>
      <c r="Z21" s="25"/>
      <c r="AA21" s="26" t="s">
        <v>39</v>
      </c>
      <c r="AB21" s="26"/>
      <c r="AC21" s="26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800</f>
        <v>800</v>
      </c>
      <c r="T22" s="25"/>
      <c r="U22" s="25"/>
      <c r="V22" s="25" t="n">
        <f aca="false">474.28</f>
        <v>474.28</v>
      </c>
      <c r="W22" s="25"/>
      <c r="X22" s="25"/>
      <c r="Y22" s="25"/>
      <c r="Z22" s="25"/>
      <c r="AA22" s="28" t="n">
        <f aca="false">325.72</f>
        <v>325.72</v>
      </c>
      <c r="AB22" s="28"/>
      <c r="AC22" s="28"/>
    </row>
    <row r="23" s="1" customFormat="true" ht="1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35800</f>
        <v>35800</v>
      </c>
      <c r="T23" s="25"/>
      <c r="U23" s="25"/>
      <c r="V23" s="25" t="n">
        <f aca="false">31387.2</f>
        <v>31387.2</v>
      </c>
      <c r="W23" s="25"/>
      <c r="X23" s="25"/>
      <c r="Y23" s="25"/>
      <c r="Z23" s="25"/>
      <c r="AA23" s="28" t="n">
        <f aca="false">4412.8</f>
        <v>4412.8</v>
      </c>
      <c r="AB23" s="28"/>
      <c r="AC23" s="28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36000</f>
        <v>36000</v>
      </c>
      <c r="T24" s="25"/>
      <c r="U24" s="25"/>
      <c r="V24" s="25" t="n">
        <f aca="false">263149.61</f>
        <v>263149.61</v>
      </c>
      <c r="W24" s="25"/>
      <c r="X24" s="25"/>
      <c r="Y24" s="25"/>
      <c r="Z24" s="25"/>
      <c r="AA24" s="26" t="s">
        <v>39</v>
      </c>
      <c r="AB24" s="26"/>
      <c r="AC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13000</f>
        <v>13000</v>
      </c>
      <c r="T25" s="25"/>
      <c r="U25" s="25"/>
      <c r="V25" s="25" t="n">
        <f aca="false">12176.61</f>
        <v>12176.61</v>
      </c>
      <c r="W25" s="25"/>
      <c r="X25" s="25"/>
      <c r="Y25" s="25"/>
      <c r="Z25" s="25"/>
      <c r="AA25" s="28" t="n">
        <f aca="false">823.39</f>
        <v>823.39</v>
      </c>
      <c r="AB25" s="28"/>
      <c r="AC25" s="28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6000</f>
        <v>6000</v>
      </c>
      <c r="T26" s="25"/>
      <c r="U26" s="25"/>
      <c r="V26" s="25" t="n">
        <f aca="false">3270</f>
        <v>3270</v>
      </c>
      <c r="W26" s="25"/>
      <c r="X26" s="25"/>
      <c r="Y26" s="25"/>
      <c r="Z26" s="25"/>
      <c r="AA26" s="28" t="n">
        <f aca="false">2730</f>
        <v>2730</v>
      </c>
      <c r="AB26" s="28"/>
      <c r="AC26" s="28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5000</f>
        <v>255000</v>
      </c>
      <c r="T27" s="25"/>
      <c r="U27" s="25"/>
      <c r="V27" s="25" t="n">
        <f aca="false">291825.51</f>
        <v>291825.51</v>
      </c>
      <c r="W27" s="25"/>
      <c r="X27" s="25"/>
      <c r="Y27" s="25"/>
      <c r="Z27" s="25"/>
      <c r="AA27" s="26" t="s">
        <v>39</v>
      </c>
      <c r="AB27" s="26"/>
      <c r="AC27" s="26"/>
    </row>
    <row r="28" s="1" customFormat="true" ht="5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7" t="s">
        <v>39</v>
      </c>
      <c r="T28" s="27"/>
      <c r="U28" s="27"/>
      <c r="V28" s="25" t="n">
        <f aca="false">5281</f>
        <v>5281</v>
      </c>
      <c r="W28" s="25"/>
      <c r="X28" s="25"/>
      <c r="Y28" s="25"/>
      <c r="Z28" s="25"/>
      <c r="AA28" s="26" t="s">
        <v>39</v>
      </c>
      <c r="AB28" s="26"/>
      <c r="AC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2800</f>
        <v>12800</v>
      </c>
      <c r="T29" s="25"/>
      <c r="U29" s="25"/>
      <c r="V29" s="25" t="n">
        <f aca="false">19100</f>
        <v>19100</v>
      </c>
      <c r="W29" s="25"/>
      <c r="X29" s="25"/>
      <c r="Y29" s="25"/>
      <c r="Z29" s="25"/>
      <c r="AA29" s="26" t="s">
        <v>39</v>
      </c>
      <c r="AB29" s="26"/>
      <c r="AC29" s="26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200</f>
        <v>63200</v>
      </c>
      <c r="T30" s="25"/>
      <c r="U30" s="25"/>
      <c r="V30" s="25" t="n">
        <f aca="false">57898.94</f>
        <v>57898.94</v>
      </c>
      <c r="W30" s="25"/>
      <c r="X30" s="25"/>
      <c r="Y30" s="25"/>
      <c r="Z30" s="25"/>
      <c r="AA30" s="28" t="n">
        <f aca="false">5301.06</f>
        <v>5301.06</v>
      </c>
      <c r="AB30" s="28"/>
      <c r="AC30" s="28"/>
    </row>
    <row r="31" s="1" customFormat="true" ht="1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7" t="s">
        <v>39</v>
      </c>
      <c r="T31" s="27"/>
      <c r="U31" s="27"/>
      <c r="V31" s="25" t="n">
        <f aca="false">7100</f>
        <v>7100</v>
      </c>
      <c r="W31" s="25"/>
      <c r="X31" s="25"/>
      <c r="Y31" s="25"/>
      <c r="Z31" s="25"/>
      <c r="AA31" s="26" t="s">
        <v>39</v>
      </c>
      <c r="AB31" s="26"/>
      <c r="AC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37328200</f>
        <v>37328200</v>
      </c>
      <c r="T32" s="25"/>
      <c r="U32" s="25"/>
      <c r="V32" s="25" t="n">
        <f aca="false">34217516.66</f>
        <v>34217516.66</v>
      </c>
      <c r="W32" s="25"/>
      <c r="X32" s="25"/>
      <c r="Y32" s="25"/>
      <c r="Z32" s="25"/>
      <c r="AA32" s="28" t="n">
        <f aca="false">3110683.34</f>
        <v>3110683.34</v>
      </c>
      <c r="AB32" s="28"/>
      <c r="AC32" s="28"/>
    </row>
    <row r="33" s="1" customFormat="true" ht="1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204400</f>
        <v>204400</v>
      </c>
      <c r="T33" s="25"/>
      <c r="U33" s="25"/>
      <c r="V33" s="25" t="n">
        <f aca="false">24400</f>
        <v>24400</v>
      </c>
      <c r="W33" s="25"/>
      <c r="X33" s="25"/>
      <c r="Y33" s="25"/>
      <c r="Z33" s="25"/>
      <c r="AA33" s="28" t="n">
        <f aca="false">180000</f>
        <v>180000</v>
      </c>
      <c r="AB33" s="28"/>
      <c r="AC33" s="28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13200</f>
        <v>13200</v>
      </c>
      <c r="T34" s="25"/>
      <c r="U34" s="25"/>
      <c r="V34" s="27" t="s">
        <v>39</v>
      </c>
      <c r="W34" s="27"/>
      <c r="X34" s="27"/>
      <c r="Y34" s="27"/>
      <c r="Z34" s="27"/>
      <c r="AA34" s="28" t="n">
        <f aca="false">13200</f>
        <v>13200</v>
      </c>
      <c r="AB34" s="28"/>
      <c r="AC34" s="28"/>
    </row>
    <row r="35" s="1" customFormat="true" ht="3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97300</f>
        <v>297300</v>
      </c>
      <c r="T35" s="25"/>
      <c r="U35" s="25"/>
      <c r="V35" s="25" t="n">
        <f aca="false">262808.04</f>
        <v>262808.04</v>
      </c>
      <c r="W35" s="25"/>
      <c r="X35" s="25"/>
      <c r="Y35" s="25"/>
      <c r="Z35" s="25"/>
      <c r="AA35" s="28" t="n">
        <f aca="false">34491.96</f>
        <v>34491.96</v>
      </c>
      <c r="AB35" s="28"/>
      <c r="AC35" s="28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67200</f>
        <v>67200</v>
      </c>
      <c r="T36" s="25"/>
      <c r="U36" s="25"/>
      <c r="V36" s="25" t="n">
        <f aca="false">9679.08</f>
        <v>9679.08</v>
      </c>
      <c r="W36" s="25"/>
      <c r="X36" s="25"/>
      <c r="Y36" s="25"/>
      <c r="Z36" s="25"/>
      <c r="AA36" s="28" t="n">
        <f aca="false">57520.92</f>
        <v>57520.92</v>
      </c>
      <c r="AB36" s="28"/>
      <c r="AC36" s="28"/>
    </row>
    <row r="37" s="1" customFormat="true" ht="4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174313.76</f>
        <v>174313.76</v>
      </c>
      <c r="T37" s="25"/>
      <c r="U37" s="25"/>
      <c r="V37" s="25" t="n">
        <f aca="false">174313.76</f>
        <v>174313.76</v>
      </c>
      <c r="W37" s="25"/>
      <c r="X37" s="25"/>
      <c r="Y37" s="25"/>
      <c r="Z37" s="25"/>
      <c r="AA37" s="28" t="n">
        <f aca="false">0</f>
        <v>0</v>
      </c>
      <c r="AB37" s="28"/>
      <c r="AC37" s="28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5" t="n">
        <f aca="false">54444480.75</f>
        <v>54444480.75</v>
      </c>
      <c r="T38" s="25"/>
      <c r="U38" s="25"/>
      <c r="V38" s="25" t="n">
        <f aca="false">14456432.66</f>
        <v>14456432.66</v>
      </c>
      <c r="W38" s="25"/>
      <c r="X38" s="25"/>
      <c r="Y38" s="25"/>
      <c r="Z38" s="25"/>
      <c r="AA38" s="28" t="n">
        <f aca="false">39988048.09</f>
        <v>39988048.09</v>
      </c>
      <c r="AB38" s="28"/>
      <c r="AC38" s="28"/>
    </row>
    <row r="39" s="1" customFormat="true" ht="14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115913862.53</f>
        <v>115913862.53</v>
      </c>
      <c r="U43" s="21"/>
      <c r="V43" s="21"/>
      <c r="W43" s="21" t="n">
        <f aca="false">49543524.66</f>
        <v>49543524.66</v>
      </c>
      <c r="X43" s="21"/>
      <c r="Y43" s="21"/>
      <c r="Z43" s="21"/>
      <c r="AA43" s="21"/>
      <c r="AB43" s="22" t="n">
        <f aca="false">66370337.87</f>
        <v>66370337.87</v>
      </c>
      <c r="AC43" s="22"/>
    </row>
    <row r="44" s="1" customFormat="true" ht="14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1964570.82</f>
        <v>1964570.82</v>
      </c>
      <c r="U44" s="33"/>
      <c r="V44" s="33"/>
      <c r="W44" s="33" t="n">
        <f aca="false">1638035.91</f>
        <v>1638035.91</v>
      </c>
      <c r="X44" s="33"/>
      <c r="Y44" s="33"/>
      <c r="Z44" s="33"/>
      <c r="AA44" s="33"/>
      <c r="AB44" s="34" t="n">
        <f aca="false">326534.91</f>
        <v>326534.91</v>
      </c>
      <c r="AC44" s="34"/>
    </row>
    <row r="45" s="1" customFormat="true" ht="14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592500</f>
        <v>592500</v>
      </c>
      <c r="U45" s="33"/>
      <c r="V45" s="33"/>
      <c r="W45" s="33" t="n">
        <f aca="false">487136.94</f>
        <v>487136.94</v>
      </c>
      <c r="X45" s="33"/>
      <c r="Y45" s="33"/>
      <c r="Z45" s="33"/>
      <c r="AA45" s="33"/>
      <c r="AB45" s="34" t="n">
        <f aca="false">105363.06</f>
        <v>105363.06</v>
      </c>
      <c r="AC45" s="34"/>
    </row>
    <row r="46" s="1" customFormat="true" ht="14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2</v>
      </c>
      <c r="P46" s="32"/>
      <c r="Q46" s="32"/>
      <c r="R46" s="3" t="s">
        <v>98</v>
      </c>
      <c r="S46" s="3"/>
      <c r="T46" s="33" t="n">
        <f aca="false">13860</f>
        <v>13860</v>
      </c>
      <c r="U46" s="33"/>
      <c r="V46" s="33"/>
      <c r="W46" s="33" t="n">
        <f aca="false">13860</f>
        <v>13860</v>
      </c>
      <c r="X46" s="33"/>
      <c r="Y46" s="33"/>
      <c r="Z46" s="33"/>
      <c r="AA46" s="33"/>
      <c r="AB46" s="34" t="n">
        <f aca="false">0</f>
        <v>0</v>
      </c>
      <c r="AC46" s="34"/>
    </row>
    <row r="47" s="1" customFormat="true" ht="14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3</v>
      </c>
      <c r="P47" s="32"/>
      <c r="Q47" s="32"/>
      <c r="R47" s="3" t="s">
        <v>101</v>
      </c>
      <c r="S47" s="3"/>
      <c r="T47" s="33" t="n">
        <f aca="false">4185</f>
        <v>4185</v>
      </c>
      <c r="U47" s="33"/>
      <c r="V47" s="33"/>
      <c r="W47" s="33" t="n">
        <f aca="false">4185</f>
        <v>4185</v>
      </c>
      <c r="X47" s="33"/>
      <c r="Y47" s="33"/>
      <c r="Z47" s="33"/>
      <c r="AA47" s="33"/>
      <c r="AB47" s="34" t="n">
        <f aca="false">0</f>
        <v>0</v>
      </c>
      <c r="AC47" s="34"/>
    </row>
    <row r="48" s="1" customFormat="true" ht="14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4</v>
      </c>
      <c r="P48" s="32"/>
      <c r="Q48" s="32"/>
      <c r="R48" s="3" t="s">
        <v>98</v>
      </c>
      <c r="S48" s="3"/>
      <c r="T48" s="33" t="n">
        <f aca="false">1131275.15</f>
        <v>1131275.15</v>
      </c>
      <c r="U48" s="33"/>
      <c r="V48" s="33"/>
      <c r="W48" s="33" t="n">
        <f aca="false">905209.76</f>
        <v>905209.76</v>
      </c>
      <c r="X48" s="33"/>
      <c r="Y48" s="33"/>
      <c r="Z48" s="33"/>
      <c r="AA48" s="33"/>
      <c r="AB48" s="34" t="n">
        <f aca="false">226065.39</f>
        <v>226065.39</v>
      </c>
      <c r="AC48" s="34"/>
    </row>
    <row r="49" s="1" customFormat="true" ht="1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4</v>
      </c>
      <c r="P49" s="32"/>
      <c r="Q49" s="32"/>
      <c r="R49" s="3" t="s">
        <v>106</v>
      </c>
      <c r="S49" s="3"/>
      <c r="T49" s="33" t="n">
        <f aca="false">40000</f>
        <v>40000</v>
      </c>
      <c r="U49" s="33"/>
      <c r="V49" s="33"/>
      <c r="W49" s="33" t="n">
        <f aca="false">7150.7</f>
        <v>7150.7</v>
      </c>
      <c r="X49" s="33"/>
      <c r="Y49" s="33"/>
      <c r="Z49" s="33"/>
      <c r="AA49" s="33"/>
      <c r="AB49" s="34" t="n">
        <f aca="false">32849.3</f>
        <v>32849.3</v>
      </c>
      <c r="AC49" s="34"/>
    </row>
    <row r="50" s="1" customFormat="true" ht="14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8</v>
      </c>
      <c r="P50" s="32"/>
      <c r="Q50" s="32"/>
      <c r="R50" s="3" t="s">
        <v>109</v>
      </c>
      <c r="S50" s="3"/>
      <c r="T50" s="33" t="n">
        <f aca="false">10000</f>
        <v>10000</v>
      </c>
      <c r="U50" s="33"/>
      <c r="V50" s="33"/>
      <c r="W50" s="33" t="n">
        <f aca="false">5915</f>
        <v>5915</v>
      </c>
      <c r="X50" s="33"/>
      <c r="Y50" s="33"/>
      <c r="Z50" s="33"/>
      <c r="AA50" s="33"/>
      <c r="AB50" s="34" t="n">
        <f aca="false">4085</f>
        <v>4085</v>
      </c>
      <c r="AC50" s="34"/>
    </row>
    <row r="51" s="1" customFormat="true" ht="14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08</v>
      </c>
      <c r="P51" s="32"/>
      <c r="Q51" s="32"/>
      <c r="R51" s="3" t="s">
        <v>111</v>
      </c>
      <c r="S51" s="3"/>
      <c r="T51" s="33" t="n">
        <f aca="false">73073.5</f>
        <v>73073.5</v>
      </c>
      <c r="U51" s="33"/>
      <c r="V51" s="33"/>
      <c r="W51" s="33" t="n">
        <f aca="false">73073.5</f>
        <v>73073.5</v>
      </c>
      <c r="X51" s="33"/>
      <c r="Y51" s="33"/>
      <c r="Z51" s="33"/>
      <c r="AA51" s="33"/>
      <c r="AB51" s="34" t="n">
        <f aca="false">0</f>
        <v>0</v>
      </c>
      <c r="AC51" s="34"/>
    </row>
    <row r="52" s="1" customFormat="true" ht="14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2</v>
      </c>
      <c r="P52" s="32"/>
      <c r="Q52" s="32"/>
      <c r="R52" s="3" t="s">
        <v>101</v>
      </c>
      <c r="S52" s="3"/>
      <c r="T52" s="33" t="n">
        <f aca="false">550000</f>
        <v>550000</v>
      </c>
      <c r="U52" s="33"/>
      <c r="V52" s="33"/>
      <c r="W52" s="33" t="n">
        <f aca="false">267244.68</f>
        <v>267244.68</v>
      </c>
      <c r="X52" s="33"/>
      <c r="Y52" s="33"/>
      <c r="Z52" s="33"/>
      <c r="AA52" s="33"/>
      <c r="AB52" s="34" t="n">
        <f aca="false">282755.32</f>
        <v>282755.32</v>
      </c>
      <c r="AC52" s="34"/>
    </row>
    <row r="53" s="1" customFormat="true" ht="14" hidden="false" customHeight="true" outlineLevel="0" collapsed="false">
      <c r="A53" s="31" t="s">
        <v>9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3</v>
      </c>
      <c r="P53" s="32"/>
      <c r="Q53" s="32"/>
      <c r="R53" s="3" t="s">
        <v>98</v>
      </c>
      <c r="S53" s="3"/>
      <c r="T53" s="33" t="n">
        <f aca="false">6517317.17</f>
        <v>6517317.17</v>
      </c>
      <c r="U53" s="33"/>
      <c r="V53" s="33"/>
      <c r="W53" s="33" t="n">
        <f aca="false">5157048.28</f>
        <v>5157048.28</v>
      </c>
      <c r="X53" s="33"/>
      <c r="Y53" s="33"/>
      <c r="Z53" s="33"/>
      <c r="AA53" s="33"/>
      <c r="AB53" s="34" t="n">
        <f aca="false">1360268.89</f>
        <v>1360268.89</v>
      </c>
      <c r="AC53" s="34"/>
    </row>
    <row r="54" s="1" customFormat="true" ht="14" hidden="false" customHeight="true" outlineLevel="0" collapsed="false">
      <c r="A54" s="31" t="s">
        <v>10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3</v>
      </c>
      <c r="P54" s="32"/>
      <c r="Q54" s="32"/>
      <c r="R54" s="3" t="s">
        <v>106</v>
      </c>
      <c r="S54" s="3"/>
      <c r="T54" s="33" t="n">
        <f aca="false">20000</f>
        <v>20000</v>
      </c>
      <c r="U54" s="33"/>
      <c r="V54" s="33"/>
      <c r="W54" s="33" t="n">
        <f aca="false">15943.69</f>
        <v>15943.69</v>
      </c>
      <c r="X54" s="33"/>
      <c r="Y54" s="33"/>
      <c r="Z54" s="33"/>
      <c r="AA54" s="33"/>
      <c r="AB54" s="34" t="n">
        <f aca="false">4056.31</f>
        <v>4056.31</v>
      </c>
      <c r="AC54" s="34"/>
    </row>
    <row r="55" s="1" customFormat="true" ht="14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5</v>
      </c>
      <c r="P55" s="32"/>
      <c r="Q55" s="32"/>
      <c r="R55" s="3" t="s">
        <v>116</v>
      </c>
      <c r="S55" s="3"/>
      <c r="T55" s="33" t="n">
        <f aca="false">11293.6</f>
        <v>11293.6</v>
      </c>
      <c r="U55" s="33"/>
      <c r="V55" s="33"/>
      <c r="W55" s="33" t="n">
        <f aca="false">11293.6</f>
        <v>11293.6</v>
      </c>
      <c r="X55" s="33"/>
      <c r="Y55" s="33"/>
      <c r="Z55" s="33"/>
      <c r="AA55" s="33"/>
      <c r="AB55" s="34" t="n">
        <f aca="false">0</f>
        <v>0</v>
      </c>
      <c r="AC55" s="34"/>
    </row>
    <row r="56" s="1" customFormat="true" ht="14" hidden="false" customHeight="true" outlineLevel="0" collapsed="false">
      <c r="A56" s="31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5</v>
      </c>
      <c r="P56" s="32"/>
      <c r="Q56" s="32"/>
      <c r="R56" s="3" t="s">
        <v>111</v>
      </c>
      <c r="S56" s="3"/>
      <c r="T56" s="33" t="n">
        <f aca="false">100122</f>
        <v>100122</v>
      </c>
      <c r="U56" s="33"/>
      <c r="V56" s="33"/>
      <c r="W56" s="33" t="n">
        <f aca="false">100122</f>
        <v>100122</v>
      </c>
      <c r="X56" s="33"/>
      <c r="Y56" s="33"/>
      <c r="Z56" s="33"/>
      <c r="AA56" s="33"/>
      <c r="AB56" s="34" t="n">
        <f aca="false">0</f>
        <v>0</v>
      </c>
      <c r="AC56" s="34"/>
    </row>
    <row r="57" s="1" customFormat="true" ht="14" hidden="false" customHeight="tru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17</v>
      </c>
      <c r="P57" s="32"/>
      <c r="Q57" s="32"/>
      <c r="R57" s="3" t="s">
        <v>101</v>
      </c>
      <c r="S57" s="3"/>
      <c r="T57" s="33" t="n">
        <f aca="false">1912000</f>
        <v>1912000</v>
      </c>
      <c r="U57" s="33"/>
      <c r="V57" s="33"/>
      <c r="W57" s="33" t="n">
        <f aca="false">1512603.83</f>
        <v>1512603.83</v>
      </c>
      <c r="X57" s="33"/>
      <c r="Y57" s="33"/>
      <c r="Z57" s="33"/>
      <c r="AA57" s="33"/>
      <c r="AB57" s="34" t="n">
        <f aca="false">399396.17</f>
        <v>399396.17</v>
      </c>
      <c r="AC57" s="34"/>
    </row>
    <row r="58" s="1" customFormat="true" ht="14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18</v>
      </c>
      <c r="P58" s="32"/>
      <c r="Q58" s="32"/>
      <c r="R58" s="3" t="s">
        <v>98</v>
      </c>
      <c r="S58" s="3"/>
      <c r="T58" s="33" t="n">
        <f aca="false">27720</f>
        <v>27720</v>
      </c>
      <c r="U58" s="33"/>
      <c r="V58" s="33"/>
      <c r="W58" s="33" t="n">
        <f aca="false">27720</f>
        <v>27720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" hidden="false" customHeight="true" outlineLevel="0" collapsed="false">
      <c r="A59" s="31" t="s">
        <v>9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19</v>
      </c>
      <c r="P59" s="32"/>
      <c r="Q59" s="32"/>
      <c r="R59" s="3" t="s">
        <v>101</v>
      </c>
      <c r="S59" s="3"/>
      <c r="T59" s="33" t="n">
        <f aca="false">8370</f>
        <v>8370</v>
      </c>
      <c r="U59" s="33"/>
      <c r="V59" s="33"/>
      <c r="W59" s="33" t="n">
        <f aca="false">8370</f>
        <v>8370</v>
      </c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" hidden="false" customHeight="true" outlineLevel="0" collapsed="false">
      <c r="A60" s="31" t="s">
        <v>9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0</v>
      </c>
      <c r="P60" s="32"/>
      <c r="Q60" s="32"/>
      <c r="R60" s="3" t="s">
        <v>98</v>
      </c>
      <c r="S60" s="3"/>
      <c r="T60" s="33" t="n">
        <f aca="false">110880</f>
        <v>110880</v>
      </c>
      <c r="U60" s="33"/>
      <c r="V60" s="33"/>
      <c r="W60" s="33" t="n">
        <f aca="false">110880</f>
        <v>110880</v>
      </c>
      <c r="X60" s="33"/>
      <c r="Y60" s="33"/>
      <c r="Z60" s="33"/>
      <c r="AA60" s="33"/>
      <c r="AB60" s="34" t="n">
        <f aca="false">0</f>
        <v>0</v>
      </c>
      <c r="AC60" s="34"/>
    </row>
    <row r="61" s="1" customFormat="true" ht="14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1</v>
      </c>
      <c r="P61" s="32"/>
      <c r="Q61" s="32"/>
      <c r="R61" s="3" t="s">
        <v>101</v>
      </c>
      <c r="S61" s="3"/>
      <c r="T61" s="33" t="n">
        <f aca="false">33480</f>
        <v>33480</v>
      </c>
      <c r="U61" s="33"/>
      <c r="V61" s="33"/>
      <c r="W61" s="33" t="n">
        <f aca="false">33480</f>
        <v>33480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3</v>
      </c>
      <c r="P62" s="32"/>
      <c r="Q62" s="32"/>
      <c r="R62" s="3" t="s">
        <v>124</v>
      </c>
      <c r="S62" s="3"/>
      <c r="T62" s="33" t="n">
        <f aca="false">18068</f>
        <v>18068</v>
      </c>
      <c r="U62" s="33"/>
      <c r="V62" s="33"/>
      <c r="W62" s="33" t="n">
        <f aca="false">18068</f>
        <v>18068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6</v>
      </c>
      <c r="P63" s="32"/>
      <c r="Q63" s="32"/>
      <c r="R63" s="3" t="s">
        <v>127</v>
      </c>
      <c r="S63" s="3"/>
      <c r="T63" s="33" t="n">
        <f aca="false">518725.5</f>
        <v>518725.5</v>
      </c>
      <c r="U63" s="33"/>
      <c r="V63" s="33"/>
      <c r="W63" s="33" t="n">
        <f aca="false">518725.5</f>
        <v>518725.5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100000</f>
        <v>100000</v>
      </c>
      <c r="U64" s="33"/>
      <c r="V64" s="33"/>
      <c r="W64" s="35" t="s">
        <v>39</v>
      </c>
      <c r="X64" s="35"/>
      <c r="Y64" s="35"/>
      <c r="Z64" s="35"/>
      <c r="AA64" s="35"/>
      <c r="AB64" s="34" t="n">
        <f aca="false">100000</f>
        <v>100000</v>
      </c>
      <c r="AC64" s="34"/>
    </row>
    <row r="65" s="1" customFormat="true" ht="14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32</v>
      </c>
      <c r="P65" s="32"/>
      <c r="Q65" s="32"/>
      <c r="R65" s="3" t="s">
        <v>133</v>
      </c>
      <c r="S65" s="3"/>
      <c r="T65" s="33" t="n">
        <f aca="false">20937.33</f>
        <v>20937.33</v>
      </c>
      <c r="U65" s="33"/>
      <c r="V65" s="33"/>
      <c r="W65" s="33" t="n">
        <f aca="false">13041</f>
        <v>13041</v>
      </c>
      <c r="X65" s="33"/>
      <c r="Y65" s="33"/>
      <c r="Z65" s="33"/>
      <c r="AA65" s="33"/>
      <c r="AB65" s="34" t="n">
        <f aca="false">7896.33</f>
        <v>7896.33</v>
      </c>
      <c r="AC65" s="34"/>
    </row>
    <row r="66" s="1" customFormat="true" ht="14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32</v>
      </c>
      <c r="P66" s="32"/>
      <c r="Q66" s="32"/>
      <c r="R66" s="3" t="s">
        <v>135</v>
      </c>
      <c r="S66" s="3"/>
      <c r="T66" s="33" t="n">
        <f aca="false">10000</f>
        <v>10000</v>
      </c>
      <c r="U66" s="33"/>
      <c r="V66" s="33"/>
      <c r="W66" s="35" t="s">
        <v>39</v>
      </c>
      <c r="X66" s="35"/>
      <c r="Y66" s="35"/>
      <c r="Z66" s="35"/>
      <c r="AA66" s="35"/>
      <c r="AB66" s="34" t="n">
        <f aca="false">10000</f>
        <v>10000</v>
      </c>
      <c r="AC66" s="34"/>
    </row>
    <row r="67" s="1" customFormat="true" ht="14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32</v>
      </c>
      <c r="P67" s="32"/>
      <c r="Q67" s="32"/>
      <c r="R67" s="3" t="s">
        <v>137</v>
      </c>
      <c r="S67" s="3"/>
      <c r="T67" s="33" t="n">
        <f aca="false">17000</f>
        <v>17000</v>
      </c>
      <c r="U67" s="33"/>
      <c r="V67" s="33"/>
      <c r="W67" s="33" t="n">
        <f aca="false">13903.13</f>
        <v>13903.13</v>
      </c>
      <c r="X67" s="33"/>
      <c r="Y67" s="33"/>
      <c r="Z67" s="33"/>
      <c r="AA67" s="33"/>
      <c r="AB67" s="34" t="n">
        <f aca="false">3096.87</f>
        <v>3096.87</v>
      </c>
      <c r="AC67" s="34"/>
    </row>
    <row r="68" s="1" customFormat="true" ht="14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32</v>
      </c>
      <c r="P68" s="32"/>
      <c r="Q68" s="32"/>
      <c r="R68" s="3" t="s">
        <v>139</v>
      </c>
      <c r="S68" s="3"/>
      <c r="T68" s="33" t="n">
        <f aca="false">344571</f>
        <v>344571</v>
      </c>
      <c r="U68" s="33"/>
      <c r="V68" s="33"/>
      <c r="W68" s="33" t="n">
        <f aca="false">274923</f>
        <v>274923</v>
      </c>
      <c r="X68" s="33"/>
      <c r="Y68" s="33"/>
      <c r="Z68" s="33"/>
      <c r="AA68" s="33"/>
      <c r="AB68" s="34" t="n">
        <f aca="false">69648</f>
        <v>69648</v>
      </c>
      <c r="AC68" s="34"/>
    </row>
    <row r="69" s="1" customFormat="true" ht="14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32</v>
      </c>
      <c r="P69" s="32"/>
      <c r="Q69" s="32"/>
      <c r="R69" s="3" t="s">
        <v>141</v>
      </c>
      <c r="S69" s="3"/>
      <c r="T69" s="33" t="n">
        <f aca="false">883075.37</f>
        <v>883075.37</v>
      </c>
      <c r="U69" s="33"/>
      <c r="V69" s="33"/>
      <c r="W69" s="33" t="n">
        <f aca="false">883075.37</f>
        <v>883075.37</v>
      </c>
      <c r="X69" s="33"/>
      <c r="Y69" s="33"/>
      <c r="Z69" s="33"/>
      <c r="AA69" s="33"/>
      <c r="AB69" s="34" t="n">
        <f aca="false">0</f>
        <v>0</v>
      </c>
      <c r="AC69" s="34"/>
    </row>
    <row r="70" s="1" customFormat="true" ht="14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32</v>
      </c>
      <c r="P70" s="32"/>
      <c r="Q70" s="32"/>
      <c r="R70" s="3" t="s">
        <v>143</v>
      </c>
      <c r="S70" s="3"/>
      <c r="T70" s="33" t="n">
        <f aca="false">85898</f>
        <v>85898</v>
      </c>
      <c r="U70" s="33"/>
      <c r="V70" s="33"/>
      <c r="W70" s="33" t="n">
        <f aca="false">85898</f>
        <v>85898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32</v>
      </c>
      <c r="P71" s="32"/>
      <c r="Q71" s="32"/>
      <c r="R71" s="3" t="s">
        <v>145</v>
      </c>
      <c r="S71" s="3"/>
      <c r="T71" s="33" t="n">
        <f aca="false">250000</f>
        <v>250000</v>
      </c>
      <c r="U71" s="33"/>
      <c r="V71" s="33"/>
      <c r="W71" s="33" t="n">
        <f aca="false">168159.97</f>
        <v>168159.97</v>
      </c>
      <c r="X71" s="33"/>
      <c r="Y71" s="33"/>
      <c r="Z71" s="33"/>
      <c r="AA71" s="33"/>
      <c r="AB71" s="34" t="n">
        <f aca="false">81840.03</f>
        <v>81840.03</v>
      </c>
      <c r="AC71" s="34"/>
    </row>
    <row r="72" s="1" customFormat="true" ht="14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32</v>
      </c>
      <c r="P72" s="32"/>
      <c r="Q72" s="32"/>
      <c r="R72" s="3" t="s">
        <v>147</v>
      </c>
      <c r="S72" s="3"/>
      <c r="T72" s="33" t="n">
        <f aca="false">119020</f>
        <v>119020</v>
      </c>
      <c r="U72" s="33"/>
      <c r="V72" s="33"/>
      <c r="W72" s="33" t="n">
        <f aca="false">117423</f>
        <v>117423</v>
      </c>
      <c r="X72" s="33"/>
      <c r="Y72" s="33"/>
      <c r="Z72" s="33"/>
      <c r="AA72" s="33"/>
      <c r="AB72" s="34" t="n">
        <f aca="false">1597</f>
        <v>1597</v>
      </c>
      <c r="AC72" s="34"/>
    </row>
    <row r="73" s="1" customFormat="true" ht="14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32</v>
      </c>
      <c r="P73" s="32"/>
      <c r="Q73" s="32"/>
      <c r="R73" s="3" t="s">
        <v>149</v>
      </c>
      <c r="S73" s="3"/>
      <c r="T73" s="33" t="n">
        <f aca="false">55082</f>
        <v>55082</v>
      </c>
      <c r="U73" s="33"/>
      <c r="V73" s="33"/>
      <c r="W73" s="33" t="n">
        <f aca="false">55082</f>
        <v>55082</v>
      </c>
      <c r="X73" s="33"/>
      <c r="Y73" s="33"/>
      <c r="Z73" s="33"/>
      <c r="AA73" s="33"/>
      <c r="AB73" s="34" t="n">
        <f aca="false">0</f>
        <v>0</v>
      </c>
      <c r="AC73" s="34"/>
    </row>
    <row r="74" s="1" customFormat="true" ht="14" hidden="false" customHeight="true" outlineLevel="0" collapsed="false">
      <c r="A74" s="31" t="s">
        <v>15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51</v>
      </c>
      <c r="P74" s="32"/>
      <c r="Q74" s="32"/>
      <c r="R74" s="3" t="s">
        <v>152</v>
      </c>
      <c r="S74" s="3"/>
      <c r="T74" s="33" t="n">
        <f aca="false">43000</f>
        <v>43000</v>
      </c>
      <c r="U74" s="33"/>
      <c r="V74" s="33"/>
      <c r="W74" s="33" t="n">
        <f aca="false">13064</f>
        <v>13064</v>
      </c>
      <c r="X74" s="33"/>
      <c r="Y74" s="33"/>
      <c r="Z74" s="33"/>
      <c r="AA74" s="33"/>
      <c r="AB74" s="34" t="n">
        <f aca="false">29936</f>
        <v>29936</v>
      </c>
      <c r="AC74" s="34"/>
    </row>
    <row r="75" s="1" customFormat="true" ht="14" hidden="false" customHeight="true" outlineLevel="0" collapsed="false">
      <c r="A75" s="31" t="s">
        <v>15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3</v>
      </c>
      <c r="P75" s="32"/>
      <c r="Q75" s="32"/>
      <c r="R75" s="3" t="s">
        <v>152</v>
      </c>
      <c r="S75" s="3"/>
      <c r="T75" s="33" t="n">
        <f aca="false">5000</f>
        <v>5000</v>
      </c>
      <c r="U75" s="33"/>
      <c r="V75" s="33"/>
      <c r="W75" s="33" t="n">
        <f aca="false">4923</f>
        <v>4923</v>
      </c>
      <c r="X75" s="33"/>
      <c r="Y75" s="33"/>
      <c r="Z75" s="33"/>
      <c r="AA75" s="33"/>
      <c r="AB75" s="34" t="n">
        <f aca="false">77</f>
        <v>77</v>
      </c>
      <c r="AC75" s="34"/>
    </row>
    <row r="76" s="1" customFormat="true" ht="14" hidden="false" customHeight="true" outlineLevel="0" collapsed="false">
      <c r="A76" s="31" t="s">
        <v>150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4</v>
      </c>
      <c r="P76" s="32"/>
      <c r="Q76" s="32"/>
      <c r="R76" s="3" t="s">
        <v>152</v>
      </c>
      <c r="S76" s="3"/>
      <c r="T76" s="33" t="n">
        <f aca="false">15000</f>
        <v>15000</v>
      </c>
      <c r="U76" s="33"/>
      <c r="V76" s="33"/>
      <c r="W76" s="33" t="n">
        <f aca="false">15000</f>
        <v>15000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24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4</v>
      </c>
      <c r="P77" s="32"/>
      <c r="Q77" s="32"/>
      <c r="R77" s="3" t="s">
        <v>156</v>
      </c>
      <c r="S77" s="3"/>
      <c r="T77" s="33" t="n">
        <f aca="false">7250</f>
        <v>7250</v>
      </c>
      <c r="U77" s="33"/>
      <c r="V77" s="33"/>
      <c r="W77" s="33" t="n">
        <f aca="false">7250</f>
        <v>7250</v>
      </c>
      <c r="X77" s="33"/>
      <c r="Y77" s="33"/>
      <c r="Z77" s="33"/>
      <c r="AA77" s="33"/>
      <c r="AB77" s="34" t="n">
        <f aca="false">0</f>
        <v>0</v>
      </c>
      <c r="AC77" s="34"/>
    </row>
    <row r="78" s="1" customFormat="true" ht="14" hidden="false" customHeight="true" outlineLevel="0" collapsed="false">
      <c r="A78" s="31" t="s">
        <v>12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4</v>
      </c>
      <c r="P78" s="32"/>
      <c r="Q78" s="32"/>
      <c r="R78" s="3" t="s">
        <v>130</v>
      </c>
      <c r="S78" s="3"/>
      <c r="T78" s="33" t="n">
        <f aca="false">669</f>
        <v>669</v>
      </c>
      <c r="U78" s="33"/>
      <c r="V78" s="33"/>
      <c r="W78" s="33" t="n">
        <f aca="false">669</f>
        <v>669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" hidden="false" customHeight="true" outlineLevel="0" collapsed="false">
      <c r="A79" s="31" t="s">
        <v>13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7</v>
      </c>
      <c r="P79" s="32"/>
      <c r="Q79" s="32"/>
      <c r="R79" s="3" t="s">
        <v>137</v>
      </c>
      <c r="S79" s="3"/>
      <c r="T79" s="33" t="n">
        <f aca="false">600000</f>
        <v>600000</v>
      </c>
      <c r="U79" s="33"/>
      <c r="V79" s="33"/>
      <c r="W79" s="33" t="n">
        <f aca="false">243911.96</f>
        <v>243911.96</v>
      </c>
      <c r="X79" s="33"/>
      <c r="Y79" s="33"/>
      <c r="Z79" s="33"/>
      <c r="AA79" s="33"/>
      <c r="AB79" s="34" t="n">
        <f aca="false">356088.04</f>
        <v>356088.04</v>
      </c>
      <c r="AC79" s="34"/>
    </row>
    <row r="80" s="1" customFormat="true" ht="14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58</v>
      </c>
      <c r="P80" s="32"/>
      <c r="Q80" s="32"/>
      <c r="R80" s="3" t="s">
        <v>98</v>
      </c>
      <c r="S80" s="3"/>
      <c r="T80" s="33" t="n">
        <f aca="false">207515</f>
        <v>207515</v>
      </c>
      <c r="U80" s="33"/>
      <c r="V80" s="33"/>
      <c r="W80" s="33" t="n">
        <f aca="false">202972.83</f>
        <v>202972.83</v>
      </c>
      <c r="X80" s="33"/>
      <c r="Y80" s="33"/>
      <c r="Z80" s="33"/>
      <c r="AA80" s="33"/>
      <c r="AB80" s="34" t="n">
        <f aca="false">4542.17</f>
        <v>4542.17</v>
      </c>
      <c r="AC80" s="34"/>
    </row>
    <row r="81" s="1" customFormat="true" ht="14" hidden="false" customHeight="true" outlineLevel="0" collapsed="false">
      <c r="A81" s="31" t="s">
        <v>9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59</v>
      </c>
      <c r="P81" s="32"/>
      <c r="Q81" s="32"/>
      <c r="R81" s="3" t="s">
        <v>101</v>
      </c>
      <c r="S81" s="3"/>
      <c r="T81" s="33" t="n">
        <f aca="false">89785</f>
        <v>89785</v>
      </c>
      <c r="U81" s="33"/>
      <c r="V81" s="33"/>
      <c r="W81" s="33" t="n">
        <f aca="false">59835.2</f>
        <v>59835.2</v>
      </c>
      <c r="X81" s="33"/>
      <c r="Y81" s="33"/>
      <c r="Z81" s="33"/>
      <c r="AA81" s="33"/>
      <c r="AB81" s="34" t="n">
        <f aca="false">29949.8</f>
        <v>29949.8</v>
      </c>
      <c r="AC81" s="34"/>
    </row>
    <row r="82" s="1" customFormat="true" ht="14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0</v>
      </c>
      <c r="P82" s="32"/>
      <c r="Q82" s="32"/>
      <c r="R82" s="3" t="s">
        <v>98</v>
      </c>
      <c r="S82" s="3"/>
      <c r="T82" s="33" t="n">
        <f aca="false">9912</f>
        <v>9912</v>
      </c>
      <c r="U82" s="33"/>
      <c r="V82" s="33"/>
      <c r="W82" s="33" t="n">
        <f aca="false">7434</f>
        <v>7434</v>
      </c>
      <c r="X82" s="33"/>
      <c r="Y82" s="33"/>
      <c r="Z82" s="33"/>
      <c r="AA82" s="33"/>
      <c r="AB82" s="34" t="n">
        <f aca="false">2478</f>
        <v>2478</v>
      </c>
      <c r="AC82" s="34"/>
    </row>
    <row r="83" s="1" customFormat="true" ht="14" hidden="false" customHeight="true" outlineLevel="0" collapsed="false">
      <c r="A83" s="31" t="s">
        <v>9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1</v>
      </c>
      <c r="P83" s="32"/>
      <c r="Q83" s="32"/>
      <c r="R83" s="3" t="s">
        <v>101</v>
      </c>
      <c r="S83" s="3"/>
      <c r="T83" s="33" t="n">
        <f aca="false">4288</f>
        <v>4288</v>
      </c>
      <c r="U83" s="33"/>
      <c r="V83" s="33"/>
      <c r="W83" s="33" t="n">
        <f aca="false">2245.08</f>
        <v>2245.08</v>
      </c>
      <c r="X83" s="33"/>
      <c r="Y83" s="33"/>
      <c r="Z83" s="33"/>
      <c r="AA83" s="33"/>
      <c r="AB83" s="34" t="n">
        <f aca="false">2042.92</f>
        <v>2042.92</v>
      </c>
      <c r="AC83" s="34"/>
    </row>
    <row r="84" s="1" customFormat="true" ht="14" hidden="false" customHeight="true" outlineLevel="0" collapsed="false">
      <c r="A84" s="31" t="s">
        <v>14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2</v>
      </c>
      <c r="P84" s="32"/>
      <c r="Q84" s="32"/>
      <c r="R84" s="3" t="s">
        <v>143</v>
      </c>
      <c r="S84" s="3"/>
      <c r="T84" s="33" t="n">
        <f aca="false">53000</f>
        <v>53000</v>
      </c>
      <c r="U84" s="33"/>
      <c r="V84" s="33"/>
      <c r="W84" s="35" t="s">
        <v>39</v>
      </c>
      <c r="X84" s="35"/>
      <c r="Y84" s="35"/>
      <c r="Z84" s="35"/>
      <c r="AA84" s="35"/>
      <c r="AB84" s="34" t="n">
        <f aca="false">53000</f>
        <v>53000</v>
      </c>
      <c r="AC84" s="34"/>
    </row>
    <row r="85" s="1" customFormat="true" ht="14" hidden="false" customHeight="true" outlineLevel="0" collapsed="false">
      <c r="A85" s="31" t="s">
        <v>14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3</v>
      </c>
      <c r="P85" s="32"/>
      <c r="Q85" s="32"/>
      <c r="R85" s="3" t="s">
        <v>141</v>
      </c>
      <c r="S85" s="3"/>
      <c r="T85" s="33" t="n">
        <f aca="false">85000</f>
        <v>85000</v>
      </c>
      <c r="U85" s="33"/>
      <c r="V85" s="33"/>
      <c r="W85" s="33" t="n">
        <f aca="false">71900</f>
        <v>71900</v>
      </c>
      <c r="X85" s="33"/>
      <c r="Y85" s="33"/>
      <c r="Z85" s="33"/>
      <c r="AA85" s="33"/>
      <c r="AB85" s="34" t="n">
        <f aca="false">13100</f>
        <v>13100</v>
      </c>
      <c r="AC85" s="34"/>
    </row>
    <row r="86" s="1" customFormat="true" ht="14" hidden="false" customHeight="true" outlineLevel="0" collapsed="false">
      <c r="A86" s="31" t="s">
        <v>16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3</v>
      </c>
      <c r="P86" s="32"/>
      <c r="Q86" s="32"/>
      <c r="R86" s="3" t="s">
        <v>165</v>
      </c>
      <c r="S86" s="3"/>
      <c r="T86" s="33" t="n">
        <f aca="false">12000</f>
        <v>12000</v>
      </c>
      <c r="U86" s="33"/>
      <c r="V86" s="33"/>
      <c r="W86" s="33" t="n">
        <f aca="false">10000</f>
        <v>10000</v>
      </c>
      <c r="X86" s="33"/>
      <c r="Y86" s="33"/>
      <c r="Z86" s="33"/>
      <c r="AA86" s="33"/>
      <c r="AB86" s="34" t="n">
        <f aca="false">2000</f>
        <v>2000</v>
      </c>
      <c r="AC86" s="34"/>
    </row>
    <row r="87" s="1" customFormat="true" ht="14" hidden="false" customHeight="true" outlineLevel="0" collapsed="false">
      <c r="A87" s="31" t="s">
        <v>14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3</v>
      </c>
      <c r="P87" s="32"/>
      <c r="Q87" s="32"/>
      <c r="R87" s="3" t="s">
        <v>143</v>
      </c>
      <c r="S87" s="3"/>
      <c r="T87" s="33" t="n">
        <f aca="false">18000</f>
        <v>18000</v>
      </c>
      <c r="U87" s="33"/>
      <c r="V87" s="33"/>
      <c r="W87" s="35" t="s">
        <v>39</v>
      </c>
      <c r="X87" s="35"/>
      <c r="Y87" s="35"/>
      <c r="Z87" s="35"/>
      <c r="AA87" s="35"/>
      <c r="AB87" s="34" t="n">
        <f aca="false">18000</f>
        <v>18000</v>
      </c>
      <c r="AC87" s="34"/>
    </row>
    <row r="88" s="1" customFormat="true" ht="14" hidden="false" customHeight="true" outlineLevel="0" collapsed="false">
      <c r="A88" s="31" t="s">
        <v>14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3</v>
      </c>
      <c r="P88" s="32"/>
      <c r="Q88" s="32"/>
      <c r="R88" s="3" t="s">
        <v>147</v>
      </c>
      <c r="S88" s="3"/>
      <c r="T88" s="33" t="n">
        <f aca="false">12286</f>
        <v>12286</v>
      </c>
      <c r="U88" s="33"/>
      <c r="V88" s="33"/>
      <c r="W88" s="35" t="s">
        <v>39</v>
      </c>
      <c r="X88" s="35"/>
      <c r="Y88" s="35"/>
      <c r="Z88" s="35"/>
      <c r="AA88" s="35"/>
      <c r="AB88" s="34" t="n">
        <f aca="false">12286</f>
        <v>12286</v>
      </c>
      <c r="AC88" s="34"/>
    </row>
    <row r="89" s="1" customFormat="true" ht="14" hidden="false" customHeight="true" outlineLevel="0" collapsed="false">
      <c r="A89" s="31" t="s">
        <v>14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6</v>
      </c>
      <c r="P89" s="32"/>
      <c r="Q89" s="32"/>
      <c r="R89" s="3" t="s">
        <v>147</v>
      </c>
      <c r="S89" s="3"/>
      <c r="T89" s="33" t="n">
        <f aca="false">255767.18</f>
        <v>255767.18</v>
      </c>
      <c r="U89" s="33"/>
      <c r="V89" s="33"/>
      <c r="W89" s="33" t="n">
        <f aca="false">7334</f>
        <v>7334</v>
      </c>
      <c r="X89" s="33"/>
      <c r="Y89" s="33"/>
      <c r="Z89" s="33"/>
      <c r="AA89" s="33"/>
      <c r="AB89" s="34" t="n">
        <f aca="false">248433.18</f>
        <v>248433.18</v>
      </c>
      <c r="AC89" s="34"/>
    </row>
    <row r="90" s="1" customFormat="true" ht="14" hidden="false" customHeight="true" outlineLevel="0" collapsed="false">
      <c r="A90" s="31" t="s">
        <v>14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7</v>
      </c>
      <c r="P90" s="32"/>
      <c r="Q90" s="32"/>
      <c r="R90" s="3" t="s">
        <v>141</v>
      </c>
      <c r="S90" s="3"/>
      <c r="T90" s="33" t="n">
        <f aca="false">195215.5</f>
        <v>195215.5</v>
      </c>
      <c r="U90" s="33"/>
      <c r="V90" s="33"/>
      <c r="W90" s="33" t="n">
        <f aca="false">180700</f>
        <v>180700</v>
      </c>
      <c r="X90" s="33"/>
      <c r="Y90" s="33"/>
      <c r="Z90" s="33"/>
      <c r="AA90" s="33"/>
      <c r="AB90" s="34" t="n">
        <f aca="false">14515.5</f>
        <v>14515.5</v>
      </c>
      <c r="AC90" s="34"/>
    </row>
    <row r="91" s="1" customFormat="true" ht="14" hidden="false" customHeight="true" outlineLevel="0" collapsed="false">
      <c r="A91" s="31" t="s">
        <v>14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7</v>
      </c>
      <c r="P91" s="32"/>
      <c r="Q91" s="32"/>
      <c r="R91" s="3" t="s">
        <v>147</v>
      </c>
      <c r="S91" s="3"/>
      <c r="T91" s="33" t="n">
        <f aca="false">16180</f>
        <v>16180</v>
      </c>
      <c r="U91" s="33"/>
      <c r="V91" s="33"/>
      <c r="W91" s="35" t="s">
        <v>39</v>
      </c>
      <c r="X91" s="35"/>
      <c r="Y91" s="35"/>
      <c r="Z91" s="35"/>
      <c r="AA91" s="35"/>
      <c r="AB91" s="34" t="n">
        <f aca="false">16180</f>
        <v>16180</v>
      </c>
      <c r="AC91" s="34"/>
    </row>
    <row r="92" s="1" customFormat="true" ht="14" hidden="false" customHeight="true" outlineLevel="0" collapsed="false">
      <c r="A92" s="31" t="s">
        <v>14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67</v>
      </c>
      <c r="P92" s="32"/>
      <c r="Q92" s="32"/>
      <c r="R92" s="3" t="s">
        <v>149</v>
      </c>
      <c r="S92" s="3"/>
      <c r="T92" s="33" t="n">
        <f aca="false">3820</f>
        <v>3820</v>
      </c>
      <c r="U92" s="33"/>
      <c r="V92" s="33"/>
      <c r="W92" s="33" t="n">
        <f aca="false">3820</f>
        <v>3820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" hidden="false" customHeight="true" outlineLevel="0" collapsed="false">
      <c r="A93" s="31" t="s">
        <v>14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68</v>
      </c>
      <c r="P93" s="32"/>
      <c r="Q93" s="32"/>
      <c r="R93" s="3" t="s">
        <v>141</v>
      </c>
      <c r="S93" s="3"/>
      <c r="T93" s="33" t="n">
        <f aca="false">162225</f>
        <v>162225</v>
      </c>
      <c r="U93" s="33"/>
      <c r="V93" s="33"/>
      <c r="W93" s="33" t="n">
        <f aca="false">94800</f>
        <v>94800</v>
      </c>
      <c r="X93" s="33"/>
      <c r="Y93" s="33"/>
      <c r="Z93" s="33"/>
      <c r="AA93" s="33"/>
      <c r="AB93" s="34" t="n">
        <f aca="false">67425</f>
        <v>67425</v>
      </c>
      <c r="AC93" s="34"/>
    </row>
    <row r="94" s="1" customFormat="true" ht="14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69</v>
      </c>
      <c r="P94" s="32"/>
      <c r="Q94" s="32"/>
      <c r="R94" s="3" t="s">
        <v>141</v>
      </c>
      <c r="S94" s="3"/>
      <c r="T94" s="33" t="n">
        <f aca="false">20400</f>
        <v>20400</v>
      </c>
      <c r="U94" s="33"/>
      <c r="V94" s="33"/>
      <c r="W94" s="33" t="n">
        <f aca="false">20400</f>
        <v>2040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" hidden="false" customHeight="true" outlineLevel="0" collapsed="false">
      <c r="A95" s="31" t="s">
        <v>16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70</v>
      </c>
      <c r="P95" s="32"/>
      <c r="Q95" s="32"/>
      <c r="R95" s="3" t="s">
        <v>165</v>
      </c>
      <c r="S95" s="3"/>
      <c r="T95" s="33" t="n">
        <f aca="false">4000</f>
        <v>4000</v>
      </c>
      <c r="U95" s="33"/>
      <c r="V95" s="33"/>
      <c r="W95" s="33" t="n">
        <f aca="false">4000</f>
        <v>4000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" hidden="false" customHeight="true" outlineLevel="0" collapsed="false">
      <c r="A96" s="31" t="s">
        <v>14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71</v>
      </c>
      <c r="P96" s="32"/>
      <c r="Q96" s="32"/>
      <c r="R96" s="3" t="s">
        <v>141</v>
      </c>
      <c r="S96" s="3"/>
      <c r="T96" s="33" t="n">
        <f aca="false">24400</f>
        <v>24400</v>
      </c>
      <c r="U96" s="33"/>
      <c r="V96" s="33"/>
      <c r="W96" s="33" t="n">
        <f aca="false">24400</f>
        <v>2440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34" hidden="false" customHeight="true" outlineLevel="0" collapsed="false">
      <c r="A97" s="31" t="s">
        <v>17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73</v>
      </c>
      <c r="P97" s="32"/>
      <c r="Q97" s="32"/>
      <c r="R97" s="3" t="s">
        <v>174</v>
      </c>
      <c r="S97" s="3"/>
      <c r="T97" s="33" t="n">
        <f aca="false">364800</f>
        <v>364800</v>
      </c>
      <c r="U97" s="33"/>
      <c r="V97" s="33"/>
      <c r="W97" s="33" t="n">
        <f aca="false">364800</f>
        <v>364800</v>
      </c>
      <c r="X97" s="33"/>
      <c r="Y97" s="33"/>
      <c r="Z97" s="33"/>
      <c r="AA97" s="33"/>
      <c r="AB97" s="34" t="n">
        <f aca="false">0</f>
        <v>0</v>
      </c>
      <c r="AC97" s="34"/>
    </row>
    <row r="98" s="1" customFormat="true" ht="14" hidden="false" customHeight="true" outlineLevel="0" collapsed="false">
      <c r="A98" s="31" t="s">
        <v>14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5</v>
      </c>
      <c r="P98" s="32"/>
      <c r="Q98" s="32"/>
      <c r="R98" s="3" t="s">
        <v>141</v>
      </c>
      <c r="S98" s="3"/>
      <c r="T98" s="33" t="n">
        <f aca="false">181818.18</f>
        <v>181818.18</v>
      </c>
      <c r="U98" s="33"/>
      <c r="V98" s="33"/>
      <c r="W98" s="35" t="s">
        <v>39</v>
      </c>
      <c r="X98" s="35"/>
      <c r="Y98" s="35"/>
      <c r="Z98" s="35"/>
      <c r="AA98" s="35"/>
      <c r="AB98" s="34" t="n">
        <f aca="false">181818.18</f>
        <v>181818.18</v>
      </c>
      <c r="AC98" s="34"/>
    </row>
    <row r="99" s="1" customFormat="true" ht="14" hidden="false" customHeight="true" outlineLevel="0" collapsed="false">
      <c r="A99" s="31" t="s">
        <v>14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6</v>
      </c>
      <c r="P99" s="32"/>
      <c r="Q99" s="32"/>
      <c r="R99" s="3" t="s">
        <v>141</v>
      </c>
      <c r="S99" s="3"/>
      <c r="T99" s="33" t="n">
        <f aca="false">13200</f>
        <v>13200</v>
      </c>
      <c r="U99" s="33"/>
      <c r="V99" s="33"/>
      <c r="W99" s="35" t="s">
        <v>39</v>
      </c>
      <c r="X99" s="35"/>
      <c r="Y99" s="35"/>
      <c r="Z99" s="35"/>
      <c r="AA99" s="35"/>
      <c r="AB99" s="34" t="n">
        <f aca="false">13200</f>
        <v>13200</v>
      </c>
      <c r="AC99" s="34"/>
    </row>
    <row r="100" s="1" customFormat="true" ht="14" hidden="false" customHeight="true" outlineLevel="0" collapsed="false">
      <c r="A100" s="31" t="s">
        <v>13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7</v>
      </c>
      <c r="P100" s="32"/>
      <c r="Q100" s="32"/>
      <c r="R100" s="3" t="s">
        <v>139</v>
      </c>
      <c r="S100" s="3"/>
      <c r="T100" s="33" t="n">
        <f aca="false">2742787.56</f>
        <v>2742787.56</v>
      </c>
      <c r="U100" s="33"/>
      <c r="V100" s="33"/>
      <c r="W100" s="33" t="n">
        <f aca="false">837772</f>
        <v>837772</v>
      </c>
      <c r="X100" s="33"/>
      <c r="Y100" s="33"/>
      <c r="Z100" s="33"/>
      <c r="AA100" s="33"/>
      <c r="AB100" s="34" t="n">
        <f aca="false">1905015.56</f>
        <v>1905015.56</v>
      </c>
      <c r="AC100" s="34"/>
    </row>
    <row r="101" s="1" customFormat="true" ht="14" hidden="false" customHeight="true" outlineLevel="0" collapsed="false">
      <c r="A101" s="31" t="s">
        <v>13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8</v>
      </c>
      <c r="P101" s="32"/>
      <c r="Q101" s="32"/>
      <c r="R101" s="3" t="s">
        <v>139</v>
      </c>
      <c r="S101" s="3"/>
      <c r="T101" s="33" t="n">
        <f aca="false">33376260.4</f>
        <v>33376260.4</v>
      </c>
      <c r="U101" s="33"/>
      <c r="V101" s="33"/>
      <c r="W101" s="33" t="n">
        <f aca="false">8795370.66</f>
        <v>8795370.66</v>
      </c>
      <c r="X101" s="33"/>
      <c r="Y101" s="33"/>
      <c r="Z101" s="33"/>
      <c r="AA101" s="33"/>
      <c r="AB101" s="34" t="n">
        <f aca="false">24580889.74</f>
        <v>24580889.74</v>
      </c>
      <c r="AC101" s="34"/>
    </row>
    <row r="102" s="1" customFormat="true" ht="14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9</v>
      </c>
      <c r="P102" s="32"/>
      <c r="Q102" s="32"/>
      <c r="R102" s="3" t="s">
        <v>133</v>
      </c>
      <c r="S102" s="3"/>
      <c r="T102" s="33" t="n">
        <f aca="false">288876.07</f>
        <v>288876.07</v>
      </c>
      <c r="U102" s="33"/>
      <c r="V102" s="33"/>
      <c r="W102" s="33" t="n">
        <f aca="false">228609.47</f>
        <v>228609.47</v>
      </c>
      <c r="X102" s="33"/>
      <c r="Y102" s="33"/>
      <c r="Z102" s="33"/>
      <c r="AA102" s="33"/>
      <c r="AB102" s="34" t="n">
        <f aca="false">60266.6</f>
        <v>60266.6</v>
      </c>
      <c r="AC102" s="34"/>
    </row>
    <row r="103" s="1" customFormat="true" ht="14" hidden="false" customHeight="true" outlineLevel="0" collapsed="false">
      <c r="A103" s="31" t="s">
        <v>14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9</v>
      </c>
      <c r="P103" s="32"/>
      <c r="Q103" s="32"/>
      <c r="R103" s="3" t="s">
        <v>141</v>
      </c>
      <c r="S103" s="3"/>
      <c r="T103" s="33" t="n">
        <f aca="false">413257</f>
        <v>413257</v>
      </c>
      <c r="U103" s="33"/>
      <c r="V103" s="33"/>
      <c r="W103" s="33" t="n">
        <f aca="false">413257</f>
        <v>413257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" hidden="false" customHeight="true" outlineLevel="0" collapsed="false">
      <c r="A104" s="31" t="s">
        <v>142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9</v>
      </c>
      <c r="P104" s="32"/>
      <c r="Q104" s="32"/>
      <c r="R104" s="3" t="s">
        <v>143</v>
      </c>
      <c r="S104" s="3"/>
      <c r="T104" s="33" t="n">
        <f aca="false">93000</f>
        <v>93000</v>
      </c>
      <c r="U104" s="33"/>
      <c r="V104" s="33"/>
      <c r="W104" s="33" t="n">
        <f aca="false">92999</f>
        <v>92999</v>
      </c>
      <c r="X104" s="33"/>
      <c r="Y104" s="33"/>
      <c r="Z104" s="33"/>
      <c r="AA104" s="33"/>
      <c r="AB104" s="34" t="n">
        <f aca="false">1</f>
        <v>1</v>
      </c>
      <c r="AC104" s="34"/>
    </row>
    <row r="105" s="1" customFormat="true" ht="14" hidden="false" customHeight="true" outlineLevel="0" collapsed="false">
      <c r="A105" s="31" t="s">
        <v>146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79</v>
      </c>
      <c r="P105" s="32"/>
      <c r="Q105" s="32"/>
      <c r="R105" s="3" t="s">
        <v>147</v>
      </c>
      <c r="S105" s="3"/>
      <c r="T105" s="33" t="n">
        <f aca="false">35000</f>
        <v>35000</v>
      </c>
      <c r="U105" s="33"/>
      <c r="V105" s="33"/>
      <c r="W105" s="33" t="n">
        <f aca="false">30295</f>
        <v>30295</v>
      </c>
      <c r="X105" s="33"/>
      <c r="Y105" s="33"/>
      <c r="Z105" s="33"/>
      <c r="AA105" s="33"/>
      <c r="AB105" s="34" t="n">
        <f aca="false">4705</f>
        <v>4705</v>
      </c>
      <c r="AC105" s="34"/>
    </row>
    <row r="106" s="1" customFormat="true" ht="14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80</v>
      </c>
      <c r="P106" s="32"/>
      <c r="Q106" s="32"/>
      <c r="R106" s="3" t="s">
        <v>124</v>
      </c>
      <c r="S106" s="3"/>
      <c r="T106" s="33" t="n">
        <f aca="false">257648.7</f>
        <v>257648.7</v>
      </c>
      <c r="U106" s="33"/>
      <c r="V106" s="33"/>
      <c r="W106" s="33" t="n">
        <f aca="false">257648.7</f>
        <v>257648.7</v>
      </c>
      <c r="X106" s="33"/>
      <c r="Y106" s="33"/>
      <c r="Z106" s="33"/>
      <c r="AA106" s="33"/>
      <c r="AB106" s="34" t="n">
        <f aca="false">0</f>
        <v>0</v>
      </c>
      <c r="AC106" s="34"/>
    </row>
    <row r="107" s="1" customFormat="true" ht="14" hidden="false" customHeight="true" outlineLevel="0" collapsed="false">
      <c r="A107" s="31" t="s">
        <v>13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81</v>
      </c>
      <c r="P107" s="32"/>
      <c r="Q107" s="32"/>
      <c r="R107" s="3" t="s">
        <v>137</v>
      </c>
      <c r="S107" s="3"/>
      <c r="T107" s="33" t="n">
        <f aca="false">5441.21</f>
        <v>5441.21</v>
      </c>
      <c r="U107" s="33"/>
      <c r="V107" s="33"/>
      <c r="W107" s="35" t="s">
        <v>39</v>
      </c>
      <c r="X107" s="35"/>
      <c r="Y107" s="35"/>
      <c r="Z107" s="35"/>
      <c r="AA107" s="35"/>
      <c r="AB107" s="34" t="n">
        <f aca="false">5441.21</f>
        <v>5441.21</v>
      </c>
      <c r="AC107" s="34"/>
    </row>
    <row r="108" s="1" customFormat="true" ht="14" hidden="false" customHeight="true" outlineLevel="0" collapsed="false">
      <c r="A108" s="31" t="s">
        <v>138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81</v>
      </c>
      <c r="P108" s="32"/>
      <c r="Q108" s="32"/>
      <c r="R108" s="3" t="s">
        <v>139</v>
      </c>
      <c r="S108" s="3"/>
      <c r="T108" s="33" t="n">
        <f aca="false">5038260.33</f>
        <v>5038260.33</v>
      </c>
      <c r="U108" s="33"/>
      <c r="V108" s="33"/>
      <c r="W108" s="33" t="n">
        <f aca="false">999995.87</f>
        <v>999995.87</v>
      </c>
      <c r="X108" s="33"/>
      <c r="Y108" s="33"/>
      <c r="Z108" s="33"/>
      <c r="AA108" s="33"/>
      <c r="AB108" s="34" t="n">
        <f aca="false">4038264.46</f>
        <v>4038264.46</v>
      </c>
      <c r="AC108" s="34"/>
    </row>
    <row r="109" s="1" customFormat="true" ht="14" hidden="false" customHeight="true" outlineLevel="0" collapsed="false">
      <c r="A109" s="31" t="s">
        <v>14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81</v>
      </c>
      <c r="P109" s="32"/>
      <c r="Q109" s="32"/>
      <c r="R109" s="3" t="s">
        <v>141</v>
      </c>
      <c r="S109" s="3"/>
      <c r="T109" s="33" t="n">
        <f aca="false">155000</f>
        <v>155000</v>
      </c>
      <c r="U109" s="33"/>
      <c r="V109" s="33"/>
      <c r="W109" s="33" t="n">
        <f aca="false">155000</f>
        <v>1550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" hidden="false" customHeight="true" outlineLevel="0" collapsed="false">
      <c r="A110" s="31" t="s">
        <v>14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81</v>
      </c>
      <c r="P110" s="32"/>
      <c r="Q110" s="32"/>
      <c r="R110" s="3" t="s">
        <v>147</v>
      </c>
      <c r="S110" s="3"/>
      <c r="T110" s="33" t="n">
        <f aca="false">70207</f>
        <v>70207</v>
      </c>
      <c r="U110" s="33"/>
      <c r="V110" s="33"/>
      <c r="W110" s="33" t="n">
        <f aca="false">70207</f>
        <v>70207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" hidden="false" customHeight="true" outlineLevel="0" collapsed="false">
      <c r="A111" s="31" t="s">
        <v>13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82</v>
      </c>
      <c r="P111" s="32"/>
      <c r="Q111" s="32"/>
      <c r="R111" s="3" t="s">
        <v>137</v>
      </c>
      <c r="S111" s="3"/>
      <c r="T111" s="33" t="n">
        <f aca="false">52558.79</f>
        <v>52558.79</v>
      </c>
      <c r="U111" s="33"/>
      <c r="V111" s="33"/>
      <c r="W111" s="33" t="n">
        <f aca="false">4942.62</f>
        <v>4942.62</v>
      </c>
      <c r="X111" s="33"/>
      <c r="Y111" s="33"/>
      <c r="Z111" s="33"/>
      <c r="AA111" s="33"/>
      <c r="AB111" s="34" t="n">
        <f aca="false">47616.17</f>
        <v>47616.17</v>
      </c>
      <c r="AC111" s="34"/>
    </row>
    <row r="112" s="1" customFormat="true" ht="14" hidden="false" customHeight="true" outlineLevel="0" collapsed="false">
      <c r="A112" s="31" t="s">
        <v>14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3</v>
      </c>
      <c r="P112" s="32"/>
      <c r="Q112" s="32"/>
      <c r="R112" s="3" t="s">
        <v>141</v>
      </c>
      <c r="S112" s="3"/>
      <c r="T112" s="33" t="n">
        <f aca="false">13000000</f>
        <v>13000000</v>
      </c>
      <c r="U112" s="33"/>
      <c r="V112" s="33"/>
      <c r="W112" s="35" t="s">
        <v>39</v>
      </c>
      <c r="X112" s="35"/>
      <c r="Y112" s="35"/>
      <c r="Z112" s="35"/>
      <c r="AA112" s="35"/>
      <c r="AB112" s="34" t="n">
        <f aca="false">13000000</f>
        <v>13000000</v>
      </c>
      <c r="AC112" s="34"/>
    </row>
    <row r="113" s="1" customFormat="true" ht="14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4</v>
      </c>
      <c r="P113" s="32"/>
      <c r="Q113" s="32"/>
      <c r="R113" s="3" t="s">
        <v>139</v>
      </c>
      <c r="S113" s="3"/>
      <c r="T113" s="33" t="n">
        <f aca="false">5121681.67</f>
        <v>5121681.67</v>
      </c>
      <c r="U113" s="33"/>
      <c r="V113" s="33"/>
      <c r="W113" s="33" t="n">
        <f aca="false">779900</f>
        <v>779900</v>
      </c>
      <c r="X113" s="33"/>
      <c r="Y113" s="33"/>
      <c r="Z113" s="33"/>
      <c r="AA113" s="33"/>
      <c r="AB113" s="34" t="n">
        <f aca="false">4341781.67</f>
        <v>4341781.67</v>
      </c>
      <c r="AC113" s="34"/>
    </row>
    <row r="114" s="1" customFormat="true" ht="14" hidden="false" customHeight="true" outlineLevel="0" collapsed="false">
      <c r="A114" s="31" t="s">
        <v>142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5</v>
      </c>
      <c r="P114" s="32"/>
      <c r="Q114" s="32"/>
      <c r="R114" s="3" t="s">
        <v>143</v>
      </c>
      <c r="S114" s="3"/>
      <c r="T114" s="33" t="n">
        <f aca="false">472266.61</f>
        <v>472266.61</v>
      </c>
      <c r="U114" s="33"/>
      <c r="V114" s="33"/>
      <c r="W114" s="33" t="n">
        <f aca="false">472266.61</f>
        <v>472266.61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" hidden="false" customHeight="true" outlineLevel="0" collapsed="false">
      <c r="A115" s="31" t="s">
        <v>13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6</v>
      </c>
      <c r="P115" s="32"/>
      <c r="Q115" s="32"/>
      <c r="R115" s="3" t="s">
        <v>139</v>
      </c>
      <c r="S115" s="3"/>
      <c r="T115" s="33" t="n">
        <f aca="false">167663.76</f>
        <v>167663.76</v>
      </c>
      <c r="U115" s="33"/>
      <c r="V115" s="33"/>
      <c r="W115" s="33" t="n">
        <f aca="false">124085.32</f>
        <v>124085.32</v>
      </c>
      <c r="X115" s="33"/>
      <c r="Y115" s="33"/>
      <c r="Z115" s="33"/>
      <c r="AA115" s="33"/>
      <c r="AB115" s="34" t="n">
        <f aca="false">43578.44</f>
        <v>43578.44</v>
      </c>
      <c r="AC115" s="34"/>
    </row>
    <row r="116" s="1" customFormat="true" ht="14" hidden="false" customHeight="true" outlineLevel="0" collapsed="false">
      <c r="A116" s="31" t="s">
        <v>14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6</v>
      </c>
      <c r="P116" s="32"/>
      <c r="Q116" s="32"/>
      <c r="R116" s="3" t="s">
        <v>147</v>
      </c>
      <c r="S116" s="3"/>
      <c r="T116" s="33" t="n">
        <f aca="false">6650</f>
        <v>6650</v>
      </c>
      <c r="U116" s="33"/>
      <c r="V116" s="33"/>
      <c r="W116" s="33" t="n">
        <f aca="false">6650</f>
        <v>665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" hidden="false" customHeight="true" outlineLevel="0" collapsed="false">
      <c r="A117" s="31" t="s">
        <v>13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5</v>
      </c>
      <c r="M117" s="32"/>
      <c r="N117" s="32"/>
      <c r="O117" s="32" t="s">
        <v>187</v>
      </c>
      <c r="P117" s="32"/>
      <c r="Q117" s="32"/>
      <c r="R117" s="3" t="s">
        <v>139</v>
      </c>
      <c r="S117" s="3"/>
      <c r="T117" s="33" t="n">
        <f aca="false">723554.34</f>
        <v>723554.34</v>
      </c>
      <c r="U117" s="33"/>
      <c r="V117" s="33"/>
      <c r="W117" s="33" t="n">
        <f aca="false">20144.3</f>
        <v>20144.3</v>
      </c>
      <c r="X117" s="33"/>
      <c r="Y117" s="33"/>
      <c r="Z117" s="33"/>
      <c r="AA117" s="33"/>
      <c r="AB117" s="34" t="n">
        <f aca="false">703410.04</f>
        <v>703410.04</v>
      </c>
      <c r="AC117" s="34"/>
    </row>
    <row r="118" s="1" customFormat="true" ht="14" hidden="false" customHeight="true" outlineLevel="0" collapsed="false">
      <c r="A118" s="31" t="s">
        <v>146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5</v>
      </c>
      <c r="M118" s="32"/>
      <c r="N118" s="32"/>
      <c r="O118" s="32" t="s">
        <v>187</v>
      </c>
      <c r="P118" s="32"/>
      <c r="Q118" s="32"/>
      <c r="R118" s="3" t="s">
        <v>147</v>
      </c>
      <c r="S118" s="3"/>
      <c r="T118" s="33" t="n">
        <f aca="false">261425</f>
        <v>261425</v>
      </c>
      <c r="U118" s="33"/>
      <c r="V118" s="33"/>
      <c r="W118" s="33" t="n">
        <f aca="false">99700</f>
        <v>99700</v>
      </c>
      <c r="X118" s="33"/>
      <c r="Y118" s="33"/>
      <c r="Z118" s="33"/>
      <c r="AA118" s="33"/>
      <c r="AB118" s="34" t="n">
        <f aca="false">161725</f>
        <v>161725</v>
      </c>
      <c r="AC118" s="34"/>
    </row>
    <row r="119" s="1" customFormat="true" ht="14" hidden="false" customHeight="true" outlineLevel="0" collapsed="false">
      <c r="A119" s="31" t="s">
        <v>13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5</v>
      </c>
      <c r="M119" s="32"/>
      <c r="N119" s="32"/>
      <c r="O119" s="32" t="s">
        <v>188</v>
      </c>
      <c r="P119" s="32"/>
      <c r="Q119" s="32"/>
      <c r="R119" s="3" t="s">
        <v>137</v>
      </c>
      <c r="S119" s="3"/>
      <c r="T119" s="33" t="n">
        <f aca="false">1100000</f>
        <v>1100000</v>
      </c>
      <c r="U119" s="33"/>
      <c r="V119" s="33"/>
      <c r="W119" s="33" t="n">
        <f aca="false">362203.4</f>
        <v>362203.4</v>
      </c>
      <c r="X119" s="33"/>
      <c r="Y119" s="33"/>
      <c r="Z119" s="33"/>
      <c r="AA119" s="33"/>
      <c r="AB119" s="34" t="n">
        <f aca="false">737796.6</f>
        <v>737796.6</v>
      </c>
      <c r="AC119" s="34"/>
    </row>
    <row r="120" s="1" customFormat="true" ht="14" hidden="false" customHeight="true" outlineLevel="0" collapsed="false">
      <c r="A120" s="31" t="s">
        <v>13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5</v>
      </c>
      <c r="M120" s="32"/>
      <c r="N120" s="32"/>
      <c r="O120" s="32" t="s">
        <v>189</v>
      </c>
      <c r="P120" s="32"/>
      <c r="Q120" s="32"/>
      <c r="R120" s="3" t="s">
        <v>139</v>
      </c>
      <c r="S120" s="3"/>
      <c r="T120" s="33" t="n">
        <f aca="false">678725.35</f>
        <v>678725.35</v>
      </c>
      <c r="U120" s="33"/>
      <c r="V120" s="33"/>
      <c r="W120" s="33" t="n">
        <f aca="false">678725.35</f>
        <v>678725.35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" hidden="false" customHeight="true" outlineLevel="0" collapsed="false">
      <c r="A121" s="31" t="s">
        <v>140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5</v>
      </c>
      <c r="M121" s="32"/>
      <c r="N121" s="32"/>
      <c r="O121" s="32" t="s">
        <v>189</v>
      </c>
      <c r="P121" s="32"/>
      <c r="Q121" s="32"/>
      <c r="R121" s="3" t="s">
        <v>141</v>
      </c>
      <c r="S121" s="3"/>
      <c r="T121" s="33" t="n">
        <f aca="false">2000000</f>
        <v>2000000</v>
      </c>
      <c r="U121" s="33"/>
      <c r="V121" s="33"/>
      <c r="W121" s="35" t="s">
        <v>39</v>
      </c>
      <c r="X121" s="35"/>
      <c r="Y121" s="35"/>
      <c r="Z121" s="35"/>
      <c r="AA121" s="35"/>
      <c r="AB121" s="34" t="n">
        <f aca="false">2000000</f>
        <v>2000000</v>
      </c>
      <c r="AC121" s="34"/>
    </row>
    <row r="122" s="1" customFormat="true" ht="14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5</v>
      </c>
      <c r="M122" s="32"/>
      <c r="N122" s="32"/>
      <c r="O122" s="32" t="s">
        <v>190</v>
      </c>
      <c r="P122" s="32"/>
      <c r="Q122" s="32"/>
      <c r="R122" s="3" t="s">
        <v>135</v>
      </c>
      <c r="S122" s="3"/>
      <c r="T122" s="33" t="n">
        <f aca="false">250000</f>
        <v>250000</v>
      </c>
      <c r="U122" s="33"/>
      <c r="V122" s="33"/>
      <c r="W122" s="33" t="n">
        <f aca="false">249100</f>
        <v>249100</v>
      </c>
      <c r="X122" s="33"/>
      <c r="Y122" s="33"/>
      <c r="Z122" s="33"/>
      <c r="AA122" s="33"/>
      <c r="AB122" s="34" t="n">
        <f aca="false">900</f>
        <v>900</v>
      </c>
      <c r="AC122" s="34"/>
    </row>
    <row r="123" s="1" customFormat="true" ht="14" hidden="false" customHeight="true" outlineLevel="0" collapsed="false">
      <c r="A123" s="31" t="s">
        <v>13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5</v>
      </c>
      <c r="M123" s="32"/>
      <c r="N123" s="32"/>
      <c r="O123" s="32" t="s">
        <v>190</v>
      </c>
      <c r="P123" s="32"/>
      <c r="Q123" s="32"/>
      <c r="R123" s="3" t="s">
        <v>139</v>
      </c>
      <c r="S123" s="3"/>
      <c r="T123" s="33" t="n">
        <f aca="false">2754923.42</f>
        <v>2754923.42</v>
      </c>
      <c r="U123" s="33"/>
      <c r="V123" s="33"/>
      <c r="W123" s="33" t="n">
        <f aca="false">1708266.61</f>
        <v>1708266.61</v>
      </c>
      <c r="X123" s="33"/>
      <c r="Y123" s="33"/>
      <c r="Z123" s="33"/>
      <c r="AA123" s="33"/>
      <c r="AB123" s="34" t="n">
        <f aca="false">1046656.81</f>
        <v>1046656.81</v>
      </c>
      <c r="AC123" s="34"/>
    </row>
    <row r="124" s="1" customFormat="true" ht="14" hidden="false" customHeight="true" outlineLevel="0" collapsed="false">
      <c r="A124" s="31" t="s">
        <v>140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5</v>
      </c>
      <c r="M124" s="32"/>
      <c r="N124" s="32"/>
      <c r="O124" s="32" t="s">
        <v>190</v>
      </c>
      <c r="P124" s="32"/>
      <c r="Q124" s="32"/>
      <c r="R124" s="3" t="s">
        <v>141</v>
      </c>
      <c r="S124" s="3"/>
      <c r="T124" s="33" t="n">
        <f aca="false">1811348.44</f>
        <v>1811348.44</v>
      </c>
      <c r="U124" s="33"/>
      <c r="V124" s="33"/>
      <c r="W124" s="33" t="n">
        <f aca="false">1811348.44</f>
        <v>1811348.44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" hidden="false" customHeight="true" outlineLevel="0" collapsed="false">
      <c r="A125" s="31" t="s">
        <v>14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5</v>
      </c>
      <c r="M125" s="32"/>
      <c r="N125" s="32"/>
      <c r="O125" s="32" t="s">
        <v>190</v>
      </c>
      <c r="P125" s="32"/>
      <c r="Q125" s="32"/>
      <c r="R125" s="3" t="s">
        <v>147</v>
      </c>
      <c r="S125" s="3"/>
      <c r="T125" s="33" t="n">
        <f aca="false">752034.95</f>
        <v>752034.95</v>
      </c>
      <c r="U125" s="33"/>
      <c r="V125" s="33"/>
      <c r="W125" s="33" t="n">
        <f aca="false">537241.5</f>
        <v>537241.5</v>
      </c>
      <c r="X125" s="33"/>
      <c r="Y125" s="33"/>
      <c r="Z125" s="33"/>
      <c r="AA125" s="33"/>
      <c r="AB125" s="34" t="n">
        <f aca="false">214793.45</f>
        <v>214793.45</v>
      </c>
      <c r="AC125" s="34"/>
    </row>
    <row r="126" s="1" customFormat="true" ht="14" hidden="false" customHeight="true" outlineLevel="0" collapsed="false">
      <c r="A126" s="31" t="s">
        <v>14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5</v>
      </c>
      <c r="M126" s="32"/>
      <c r="N126" s="32"/>
      <c r="O126" s="32" t="s">
        <v>190</v>
      </c>
      <c r="P126" s="32"/>
      <c r="Q126" s="32"/>
      <c r="R126" s="3" t="s">
        <v>149</v>
      </c>
      <c r="S126" s="3"/>
      <c r="T126" s="33" t="n">
        <f aca="false">64500</f>
        <v>64500</v>
      </c>
      <c r="U126" s="33"/>
      <c r="V126" s="33"/>
      <c r="W126" s="33" t="n">
        <f aca="false">64500</f>
        <v>64500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4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5</v>
      </c>
      <c r="M127" s="32"/>
      <c r="N127" s="32"/>
      <c r="O127" s="32" t="s">
        <v>191</v>
      </c>
      <c r="P127" s="32"/>
      <c r="Q127" s="32"/>
      <c r="R127" s="3" t="s">
        <v>139</v>
      </c>
      <c r="S127" s="3"/>
      <c r="T127" s="33" t="n">
        <f aca="false">150000</f>
        <v>150000</v>
      </c>
      <c r="U127" s="33"/>
      <c r="V127" s="33"/>
      <c r="W127" s="35" t="s">
        <v>39</v>
      </c>
      <c r="X127" s="35"/>
      <c r="Y127" s="35"/>
      <c r="Z127" s="35"/>
      <c r="AA127" s="35"/>
      <c r="AB127" s="34" t="n">
        <f aca="false">150000</f>
        <v>150000</v>
      </c>
      <c r="AC127" s="34"/>
    </row>
    <row r="128" s="1" customFormat="true" ht="14" hidden="false" customHeight="true" outlineLevel="0" collapsed="false">
      <c r="A128" s="31" t="s">
        <v>146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5</v>
      </c>
      <c r="M128" s="32"/>
      <c r="N128" s="32"/>
      <c r="O128" s="32" t="s">
        <v>191</v>
      </c>
      <c r="P128" s="32"/>
      <c r="Q128" s="32"/>
      <c r="R128" s="3" t="s">
        <v>147</v>
      </c>
      <c r="S128" s="3"/>
      <c r="T128" s="33" t="n">
        <f aca="false">130000</f>
        <v>130000</v>
      </c>
      <c r="U128" s="33"/>
      <c r="V128" s="33"/>
      <c r="W128" s="35" t="s">
        <v>39</v>
      </c>
      <c r="X128" s="35"/>
      <c r="Y128" s="35"/>
      <c r="Z128" s="35"/>
      <c r="AA128" s="35"/>
      <c r="AB128" s="34" t="n">
        <f aca="false">130000</f>
        <v>130000</v>
      </c>
      <c r="AC128" s="34"/>
    </row>
    <row r="129" s="1" customFormat="true" ht="14" hidden="false" customHeight="true" outlineLevel="0" collapsed="false">
      <c r="A129" s="31" t="s">
        <v>13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5</v>
      </c>
      <c r="M129" s="32"/>
      <c r="N129" s="32"/>
      <c r="O129" s="32" t="s">
        <v>192</v>
      </c>
      <c r="P129" s="32"/>
      <c r="Q129" s="32"/>
      <c r="R129" s="3" t="s">
        <v>139</v>
      </c>
      <c r="S129" s="3"/>
      <c r="T129" s="33" t="n">
        <f aca="false">8523.6</f>
        <v>8523.6</v>
      </c>
      <c r="U129" s="33"/>
      <c r="V129" s="33"/>
      <c r="W129" s="33" t="n">
        <f aca="false">8523.6</f>
        <v>8523.6</v>
      </c>
      <c r="X129" s="33"/>
      <c r="Y129" s="33"/>
      <c r="Z129" s="33"/>
      <c r="AA129" s="33"/>
      <c r="AB129" s="34" t="n">
        <f aca="false">0</f>
        <v>0</v>
      </c>
      <c r="AC129" s="34"/>
    </row>
    <row r="130" s="1" customFormat="true" ht="14" hidden="false" customHeight="true" outlineLevel="0" collapsed="false">
      <c r="A130" s="31" t="s">
        <v>14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5</v>
      </c>
      <c r="M130" s="32"/>
      <c r="N130" s="32"/>
      <c r="O130" s="32" t="s">
        <v>193</v>
      </c>
      <c r="P130" s="32"/>
      <c r="Q130" s="32"/>
      <c r="R130" s="3" t="s">
        <v>141</v>
      </c>
      <c r="S130" s="3"/>
      <c r="T130" s="33" t="n">
        <f aca="false">1277203.1</f>
        <v>1277203.1</v>
      </c>
      <c r="U130" s="33"/>
      <c r="V130" s="33"/>
      <c r="W130" s="33" t="n">
        <f aca="false">1277203.1</f>
        <v>1277203.1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" hidden="false" customHeight="true" outlineLevel="0" collapsed="false">
      <c r="A131" s="31" t="s">
        <v>16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5</v>
      </c>
      <c r="M131" s="32"/>
      <c r="N131" s="32"/>
      <c r="O131" s="32" t="s">
        <v>194</v>
      </c>
      <c r="P131" s="32"/>
      <c r="Q131" s="32"/>
      <c r="R131" s="3" t="s">
        <v>165</v>
      </c>
      <c r="S131" s="3"/>
      <c r="T131" s="33" t="n">
        <f aca="false">1386</f>
        <v>1386</v>
      </c>
      <c r="U131" s="33"/>
      <c r="V131" s="33"/>
      <c r="W131" s="33" t="n">
        <f aca="false">1386</f>
        <v>1386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" hidden="false" customHeight="true" outlineLevel="0" collapsed="false">
      <c r="A132" s="31" t="s">
        <v>14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5</v>
      </c>
      <c r="M132" s="32"/>
      <c r="N132" s="32"/>
      <c r="O132" s="32" t="s">
        <v>194</v>
      </c>
      <c r="P132" s="32"/>
      <c r="Q132" s="32"/>
      <c r="R132" s="3" t="s">
        <v>149</v>
      </c>
      <c r="S132" s="3"/>
      <c r="T132" s="33" t="n">
        <f aca="false">58614</f>
        <v>58614</v>
      </c>
      <c r="U132" s="33"/>
      <c r="V132" s="33"/>
      <c r="W132" s="33" t="n">
        <f aca="false">58614</f>
        <v>58614</v>
      </c>
      <c r="X132" s="33"/>
      <c r="Y132" s="33"/>
      <c r="Z132" s="33"/>
      <c r="AA132" s="33"/>
      <c r="AB132" s="34" t="n">
        <f aca="false">0</f>
        <v>0</v>
      </c>
      <c r="AC132" s="34"/>
    </row>
    <row r="133" s="1" customFormat="true" ht="14" hidden="false" customHeight="true" outlineLevel="0" collapsed="false">
      <c r="A133" s="31" t="s">
        <v>140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5</v>
      </c>
      <c r="M133" s="32"/>
      <c r="N133" s="32"/>
      <c r="O133" s="32" t="s">
        <v>195</v>
      </c>
      <c r="P133" s="32"/>
      <c r="Q133" s="32"/>
      <c r="R133" s="3" t="s">
        <v>141</v>
      </c>
      <c r="S133" s="3"/>
      <c r="T133" s="33" t="n">
        <f aca="false">78000</f>
        <v>78000</v>
      </c>
      <c r="U133" s="33"/>
      <c r="V133" s="33"/>
      <c r="W133" s="33" t="n">
        <f aca="false">39000</f>
        <v>39000</v>
      </c>
      <c r="X133" s="33"/>
      <c r="Y133" s="33"/>
      <c r="Z133" s="33"/>
      <c r="AA133" s="33"/>
      <c r="AB133" s="34" t="n">
        <f aca="false">39000</f>
        <v>39000</v>
      </c>
      <c r="AC133" s="34"/>
    </row>
    <row r="134" s="1" customFormat="true" ht="14" hidden="false" customHeight="true" outlineLevel="0" collapsed="false">
      <c r="A134" s="31" t="s">
        <v>96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5</v>
      </c>
      <c r="M134" s="32"/>
      <c r="N134" s="32"/>
      <c r="O134" s="32" t="s">
        <v>196</v>
      </c>
      <c r="P134" s="32"/>
      <c r="Q134" s="32"/>
      <c r="R134" s="3" t="s">
        <v>98</v>
      </c>
      <c r="S134" s="3"/>
      <c r="T134" s="33" t="n">
        <f aca="false">5400000</f>
        <v>5400000</v>
      </c>
      <c r="U134" s="33"/>
      <c r="V134" s="33"/>
      <c r="W134" s="33" t="n">
        <f aca="false">1890853.35</f>
        <v>1890853.35</v>
      </c>
      <c r="X134" s="33"/>
      <c r="Y134" s="33"/>
      <c r="Z134" s="33"/>
      <c r="AA134" s="33"/>
      <c r="AB134" s="34" t="n">
        <f aca="false">3509146.65</f>
        <v>3509146.65</v>
      </c>
      <c r="AC134" s="34"/>
    </row>
    <row r="135" s="1" customFormat="true" ht="14" hidden="false" customHeight="true" outlineLevel="0" collapsed="false">
      <c r="A135" s="31" t="s">
        <v>105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5</v>
      </c>
      <c r="M135" s="32"/>
      <c r="N135" s="32"/>
      <c r="O135" s="32" t="s">
        <v>196</v>
      </c>
      <c r="P135" s="32"/>
      <c r="Q135" s="32"/>
      <c r="R135" s="3" t="s">
        <v>106</v>
      </c>
      <c r="S135" s="3"/>
      <c r="T135" s="33" t="n">
        <f aca="false">30698.49</f>
        <v>30698.49</v>
      </c>
      <c r="U135" s="33"/>
      <c r="V135" s="33"/>
      <c r="W135" s="33" t="n">
        <f aca="false">28293.47</f>
        <v>28293.47</v>
      </c>
      <c r="X135" s="33"/>
      <c r="Y135" s="33"/>
      <c r="Z135" s="33"/>
      <c r="AA135" s="33"/>
      <c r="AB135" s="34" t="n">
        <f aca="false">2405.02</f>
        <v>2405.02</v>
      </c>
      <c r="AC135" s="34"/>
    </row>
    <row r="136" s="1" customFormat="true" ht="14" hidden="false" customHeight="true" outlineLevel="0" collapsed="false">
      <c r="A136" s="31" t="s">
        <v>107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5</v>
      </c>
      <c r="M136" s="32"/>
      <c r="N136" s="32"/>
      <c r="O136" s="32" t="s">
        <v>197</v>
      </c>
      <c r="P136" s="32"/>
      <c r="Q136" s="32"/>
      <c r="R136" s="3" t="s">
        <v>109</v>
      </c>
      <c r="S136" s="3"/>
      <c r="T136" s="33" t="n">
        <f aca="false">40000</f>
        <v>40000</v>
      </c>
      <c r="U136" s="33"/>
      <c r="V136" s="33"/>
      <c r="W136" s="35" t="s">
        <v>39</v>
      </c>
      <c r="X136" s="35"/>
      <c r="Y136" s="35"/>
      <c r="Z136" s="35"/>
      <c r="AA136" s="35"/>
      <c r="AB136" s="34" t="n">
        <f aca="false">40000</f>
        <v>40000</v>
      </c>
      <c r="AC136" s="34"/>
    </row>
    <row r="137" s="1" customFormat="true" ht="14" hidden="false" customHeight="true" outlineLevel="0" collapsed="false">
      <c r="A137" s="31" t="s">
        <v>114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5</v>
      </c>
      <c r="M137" s="32"/>
      <c r="N137" s="32"/>
      <c r="O137" s="32" t="s">
        <v>197</v>
      </c>
      <c r="P137" s="32"/>
      <c r="Q137" s="32"/>
      <c r="R137" s="3" t="s">
        <v>116</v>
      </c>
      <c r="S137" s="3"/>
      <c r="T137" s="33" t="n">
        <f aca="false">14541.59</f>
        <v>14541.59</v>
      </c>
      <c r="U137" s="33"/>
      <c r="V137" s="33"/>
      <c r="W137" s="33" t="n">
        <f aca="false">14541.59</f>
        <v>14541.59</v>
      </c>
      <c r="X137" s="33"/>
      <c r="Y137" s="33"/>
      <c r="Z137" s="33"/>
      <c r="AA137" s="33"/>
      <c r="AB137" s="34" t="n">
        <f aca="false">0</f>
        <v>0</v>
      </c>
      <c r="AC137" s="34"/>
    </row>
    <row r="138" s="1" customFormat="true" ht="14" hidden="false" customHeight="true" outlineLevel="0" collapsed="false">
      <c r="A138" s="31" t="s">
        <v>99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5</v>
      </c>
      <c r="M138" s="32"/>
      <c r="N138" s="32"/>
      <c r="O138" s="32" t="s">
        <v>198</v>
      </c>
      <c r="P138" s="32"/>
      <c r="Q138" s="32"/>
      <c r="R138" s="3" t="s">
        <v>101</v>
      </c>
      <c r="S138" s="3"/>
      <c r="T138" s="33" t="n">
        <f aca="false">1600000</f>
        <v>1600000</v>
      </c>
      <c r="U138" s="33"/>
      <c r="V138" s="33"/>
      <c r="W138" s="33" t="n">
        <f aca="false">639479.68</f>
        <v>639479.68</v>
      </c>
      <c r="X138" s="33"/>
      <c r="Y138" s="33"/>
      <c r="Z138" s="33"/>
      <c r="AA138" s="33"/>
      <c r="AB138" s="34" t="n">
        <f aca="false">960520.32</f>
        <v>960520.32</v>
      </c>
      <c r="AC138" s="34"/>
    </row>
    <row r="139" s="1" customFormat="true" ht="14" hidden="false" customHeight="true" outlineLevel="0" collapsed="false">
      <c r="A139" s="31" t="s">
        <v>131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5</v>
      </c>
      <c r="M139" s="32"/>
      <c r="N139" s="32"/>
      <c r="O139" s="32" t="s">
        <v>199</v>
      </c>
      <c r="P139" s="32"/>
      <c r="Q139" s="32"/>
      <c r="R139" s="3" t="s">
        <v>133</v>
      </c>
      <c r="S139" s="3"/>
      <c r="T139" s="33" t="n">
        <f aca="false">110000</f>
        <v>110000</v>
      </c>
      <c r="U139" s="33"/>
      <c r="V139" s="33"/>
      <c r="W139" s="33" t="n">
        <f aca="false">47283.83</f>
        <v>47283.83</v>
      </c>
      <c r="X139" s="33"/>
      <c r="Y139" s="33"/>
      <c r="Z139" s="33"/>
      <c r="AA139" s="33"/>
      <c r="AB139" s="34" t="n">
        <f aca="false">62716.17</f>
        <v>62716.17</v>
      </c>
      <c r="AC139" s="34"/>
    </row>
    <row r="140" s="1" customFormat="true" ht="14" hidden="false" customHeight="true" outlineLevel="0" collapsed="false">
      <c r="A140" s="31" t="s">
        <v>134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5</v>
      </c>
      <c r="M140" s="32"/>
      <c r="N140" s="32"/>
      <c r="O140" s="32" t="s">
        <v>199</v>
      </c>
      <c r="P140" s="32"/>
      <c r="Q140" s="32"/>
      <c r="R140" s="3" t="s">
        <v>135</v>
      </c>
      <c r="S140" s="3"/>
      <c r="T140" s="33" t="n">
        <f aca="false">100000</f>
        <v>100000</v>
      </c>
      <c r="U140" s="33"/>
      <c r="V140" s="33"/>
      <c r="W140" s="33" t="n">
        <f aca="false">7800</f>
        <v>7800</v>
      </c>
      <c r="X140" s="33"/>
      <c r="Y140" s="33"/>
      <c r="Z140" s="33"/>
      <c r="AA140" s="33"/>
      <c r="AB140" s="34" t="n">
        <f aca="false">92200</f>
        <v>92200</v>
      </c>
      <c r="AC140" s="34"/>
    </row>
    <row r="141" s="1" customFormat="true" ht="14" hidden="false" customHeight="true" outlineLevel="0" collapsed="false">
      <c r="A141" s="31" t="s">
        <v>136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5</v>
      </c>
      <c r="M141" s="32"/>
      <c r="N141" s="32"/>
      <c r="O141" s="32" t="s">
        <v>199</v>
      </c>
      <c r="P141" s="32"/>
      <c r="Q141" s="32"/>
      <c r="R141" s="3" t="s">
        <v>137</v>
      </c>
      <c r="S141" s="3"/>
      <c r="T141" s="33" t="n">
        <f aca="false">297512.27</f>
        <v>297512.27</v>
      </c>
      <c r="U141" s="33"/>
      <c r="V141" s="33"/>
      <c r="W141" s="33" t="n">
        <f aca="false">223213.03</f>
        <v>223213.03</v>
      </c>
      <c r="X141" s="33"/>
      <c r="Y141" s="33"/>
      <c r="Z141" s="33"/>
      <c r="AA141" s="33"/>
      <c r="AB141" s="34" t="n">
        <f aca="false">74299.24</f>
        <v>74299.24</v>
      </c>
      <c r="AC141" s="34"/>
    </row>
    <row r="142" s="1" customFormat="true" ht="14" hidden="false" customHeight="true" outlineLevel="0" collapsed="false">
      <c r="A142" s="31" t="s">
        <v>138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5</v>
      </c>
      <c r="M142" s="32"/>
      <c r="N142" s="32"/>
      <c r="O142" s="32" t="s">
        <v>199</v>
      </c>
      <c r="P142" s="32"/>
      <c r="Q142" s="32"/>
      <c r="R142" s="3" t="s">
        <v>139</v>
      </c>
      <c r="S142" s="3"/>
      <c r="T142" s="33" t="n">
        <f aca="false">2346000</f>
        <v>2346000</v>
      </c>
      <c r="U142" s="33"/>
      <c r="V142" s="33"/>
      <c r="W142" s="33" t="n">
        <f aca="false">1846376</f>
        <v>1846376</v>
      </c>
      <c r="X142" s="33"/>
      <c r="Y142" s="33"/>
      <c r="Z142" s="33"/>
      <c r="AA142" s="33"/>
      <c r="AB142" s="34" t="n">
        <f aca="false">499624</f>
        <v>499624</v>
      </c>
      <c r="AC142" s="34"/>
    </row>
    <row r="143" s="1" customFormat="true" ht="14" hidden="false" customHeight="true" outlineLevel="0" collapsed="false">
      <c r="A143" s="31" t="s">
        <v>140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5</v>
      </c>
      <c r="M143" s="32"/>
      <c r="N143" s="32"/>
      <c r="O143" s="32" t="s">
        <v>199</v>
      </c>
      <c r="P143" s="32"/>
      <c r="Q143" s="32"/>
      <c r="R143" s="3" t="s">
        <v>141</v>
      </c>
      <c r="S143" s="3"/>
      <c r="T143" s="33" t="n">
        <f aca="false">2510000</f>
        <v>2510000</v>
      </c>
      <c r="U143" s="33"/>
      <c r="V143" s="33"/>
      <c r="W143" s="33" t="n">
        <f aca="false">2048028</f>
        <v>2048028</v>
      </c>
      <c r="X143" s="33"/>
      <c r="Y143" s="33"/>
      <c r="Z143" s="33"/>
      <c r="AA143" s="33"/>
      <c r="AB143" s="34" t="n">
        <f aca="false">461972</f>
        <v>461972</v>
      </c>
      <c r="AC143" s="34"/>
    </row>
    <row r="144" s="1" customFormat="true" ht="14" hidden="false" customHeight="true" outlineLevel="0" collapsed="false">
      <c r="A144" s="31" t="s">
        <v>164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5</v>
      </c>
      <c r="M144" s="32"/>
      <c r="N144" s="32"/>
      <c r="O144" s="32" t="s">
        <v>199</v>
      </c>
      <c r="P144" s="32"/>
      <c r="Q144" s="32"/>
      <c r="R144" s="3" t="s">
        <v>165</v>
      </c>
      <c r="S144" s="3"/>
      <c r="T144" s="33" t="n">
        <f aca="false">3000</f>
        <v>3000</v>
      </c>
      <c r="U144" s="33"/>
      <c r="V144" s="33"/>
      <c r="W144" s="35" t="s">
        <v>39</v>
      </c>
      <c r="X144" s="35"/>
      <c r="Y144" s="35"/>
      <c r="Z144" s="35"/>
      <c r="AA144" s="35"/>
      <c r="AB144" s="34" t="n">
        <f aca="false">3000</f>
        <v>3000</v>
      </c>
      <c r="AC144" s="34"/>
    </row>
    <row r="145" s="1" customFormat="true" ht="14" hidden="false" customHeight="true" outlineLevel="0" collapsed="false">
      <c r="A145" s="31" t="s">
        <v>142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5</v>
      </c>
      <c r="M145" s="32"/>
      <c r="N145" s="32"/>
      <c r="O145" s="32" t="s">
        <v>199</v>
      </c>
      <c r="P145" s="32"/>
      <c r="Q145" s="32"/>
      <c r="R145" s="3" t="s">
        <v>143</v>
      </c>
      <c r="S145" s="3"/>
      <c r="T145" s="33" t="n">
        <f aca="false">554500</f>
        <v>554500</v>
      </c>
      <c r="U145" s="33"/>
      <c r="V145" s="33"/>
      <c r="W145" s="35" t="s">
        <v>39</v>
      </c>
      <c r="X145" s="35"/>
      <c r="Y145" s="35"/>
      <c r="Z145" s="35"/>
      <c r="AA145" s="35"/>
      <c r="AB145" s="34" t="n">
        <f aca="false">554500</f>
        <v>554500</v>
      </c>
      <c r="AC145" s="34"/>
    </row>
    <row r="146" s="1" customFormat="true" ht="14" hidden="false" customHeight="true" outlineLevel="0" collapsed="false">
      <c r="A146" s="31" t="s">
        <v>200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5</v>
      </c>
      <c r="M146" s="32"/>
      <c r="N146" s="32"/>
      <c r="O146" s="32" t="s">
        <v>199</v>
      </c>
      <c r="P146" s="32"/>
      <c r="Q146" s="32"/>
      <c r="R146" s="3" t="s">
        <v>201</v>
      </c>
      <c r="S146" s="3"/>
      <c r="T146" s="33" t="n">
        <f aca="false">23037</f>
        <v>23037</v>
      </c>
      <c r="U146" s="33"/>
      <c r="V146" s="33"/>
      <c r="W146" s="33" t="n">
        <f aca="false">23037</f>
        <v>23037</v>
      </c>
      <c r="X146" s="33"/>
      <c r="Y146" s="33"/>
      <c r="Z146" s="33"/>
      <c r="AA146" s="33"/>
      <c r="AB146" s="34" t="n">
        <f aca="false">0</f>
        <v>0</v>
      </c>
      <c r="AC146" s="34"/>
    </row>
    <row r="147" s="1" customFormat="true" ht="14" hidden="false" customHeight="true" outlineLevel="0" collapsed="false">
      <c r="A147" s="31" t="s">
        <v>202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5</v>
      </c>
      <c r="M147" s="32"/>
      <c r="N147" s="32"/>
      <c r="O147" s="32" t="s">
        <v>199</v>
      </c>
      <c r="P147" s="32"/>
      <c r="Q147" s="32"/>
      <c r="R147" s="3" t="s">
        <v>203</v>
      </c>
      <c r="S147" s="3"/>
      <c r="T147" s="33" t="n">
        <f aca="false">62492</f>
        <v>62492</v>
      </c>
      <c r="U147" s="33"/>
      <c r="V147" s="33"/>
      <c r="W147" s="33" t="n">
        <f aca="false">62492</f>
        <v>62492</v>
      </c>
      <c r="X147" s="33"/>
      <c r="Y147" s="33"/>
      <c r="Z147" s="33"/>
      <c r="AA147" s="33"/>
      <c r="AB147" s="34" t="n">
        <f aca="false">0</f>
        <v>0</v>
      </c>
      <c r="AC147" s="34"/>
    </row>
    <row r="148" s="1" customFormat="true" ht="14" hidden="false" customHeight="true" outlineLevel="0" collapsed="false">
      <c r="A148" s="31" t="s">
        <v>14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5</v>
      </c>
      <c r="M148" s="32"/>
      <c r="N148" s="32"/>
      <c r="O148" s="32" t="s">
        <v>199</v>
      </c>
      <c r="P148" s="32"/>
      <c r="Q148" s="32"/>
      <c r="R148" s="3" t="s">
        <v>147</v>
      </c>
      <c r="S148" s="3"/>
      <c r="T148" s="33" t="n">
        <f aca="false">228389.44</f>
        <v>228389.44</v>
      </c>
      <c r="U148" s="33"/>
      <c r="V148" s="33"/>
      <c r="W148" s="33" t="n">
        <f aca="false">99985</f>
        <v>99985</v>
      </c>
      <c r="X148" s="33"/>
      <c r="Y148" s="33"/>
      <c r="Z148" s="33"/>
      <c r="AA148" s="33"/>
      <c r="AB148" s="34" t="n">
        <f aca="false">128404.44</f>
        <v>128404.44</v>
      </c>
      <c r="AC148" s="34"/>
    </row>
    <row r="149" s="1" customFormat="true" ht="14" hidden="false" customHeight="true" outlineLevel="0" collapsed="false">
      <c r="A149" s="31" t="s">
        <v>148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5</v>
      </c>
      <c r="M149" s="32"/>
      <c r="N149" s="32"/>
      <c r="O149" s="32" t="s">
        <v>199</v>
      </c>
      <c r="P149" s="32"/>
      <c r="Q149" s="32"/>
      <c r="R149" s="3" t="s">
        <v>149</v>
      </c>
      <c r="S149" s="3"/>
      <c r="T149" s="33" t="n">
        <f aca="false">410230.92</f>
        <v>410230.92</v>
      </c>
      <c r="U149" s="33"/>
      <c r="V149" s="33"/>
      <c r="W149" s="33" t="n">
        <f aca="false">227190.24</f>
        <v>227190.24</v>
      </c>
      <c r="X149" s="33"/>
      <c r="Y149" s="33"/>
      <c r="Z149" s="33"/>
      <c r="AA149" s="33"/>
      <c r="AB149" s="34" t="n">
        <f aca="false">183040.68</f>
        <v>183040.68</v>
      </c>
      <c r="AC149" s="34"/>
    </row>
    <row r="150" s="1" customFormat="true" ht="14" hidden="false" customHeight="true" outlineLevel="0" collapsed="false">
      <c r="A150" s="31" t="s">
        <v>136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5</v>
      </c>
      <c r="M150" s="32"/>
      <c r="N150" s="32"/>
      <c r="O150" s="32" t="s">
        <v>204</v>
      </c>
      <c r="P150" s="32"/>
      <c r="Q150" s="32"/>
      <c r="R150" s="3" t="s">
        <v>137</v>
      </c>
      <c r="S150" s="3"/>
      <c r="T150" s="33" t="n">
        <f aca="false">2581110.36</f>
        <v>2581110.36</v>
      </c>
      <c r="U150" s="33"/>
      <c r="V150" s="33"/>
      <c r="W150" s="33" t="n">
        <f aca="false">1467075.34</f>
        <v>1467075.34</v>
      </c>
      <c r="X150" s="33"/>
      <c r="Y150" s="33"/>
      <c r="Z150" s="33"/>
      <c r="AA150" s="33"/>
      <c r="AB150" s="34" t="n">
        <f aca="false">1114035.02</f>
        <v>1114035.02</v>
      </c>
      <c r="AC150" s="34"/>
    </row>
    <row r="151" s="1" customFormat="true" ht="14" hidden="false" customHeight="true" outlineLevel="0" collapsed="false">
      <c r="A151" s="31" t="s">
        <v>150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95</v>
      </c>
      <c r="M151" s="32"/>
      <c r="N151" s="32"/>
      <c r="O151" s="32" t="s">
        <v>205</v>
      </c>
      <c r="P151" s="32"/>
      <c r="Q151" s="32"/>
      <c r="R151" s="3" t="s">
        <v>152</v>
      </c>
      <c r="S151" s="3"/>
      <c r="T151" s="33" t="n">
        <f aca="false">1389908</f>
        <v>1389908</v>
      </c>
      <c r="U151" s="33"/>
      <c r="V151" s="33"/>
      <c r="W151" s="33" t="n">
        <f aca="false">703320</f>
        <v>703320</v>
      </c>
      <c r="X151" s="33"/>
      <c r="Y151" s="33"/>
      <c r="Z151" s="33"/>
      <c r="AA151" s="33"/>
      <c r="AB151" s="34" t="n">
        <f aca="false">686588</f>
        <v>686588</v>
      </c>
      <c r="AC151" s="34"/>
    </row>
    <row r="152" s="1" customFormat="true" ht="24" hidden="false" customHeight="true" outlineLevel="0" collapsed="false">
      <c r="A152" s="31" t="s">
        <v>155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95</v>
      </c>
      <c r="M152" s="32"/>
      <c r="N152" s="32"/>
      <c r="O152" s="32" t="s">
        <v>206</v>
      </c>
      <c r="P152" s="32"/>
      <c r="Q152" s="32"/>
      <c r="R152" s="3" t="s">
        <v>156</v>
      </c>
      <c r="S152" s="3"/>
      <c r="T152" s="33" t="n">
        <f aca="false">4000</f>
        <v>4000</v>
      </c>
      <c r="U152" s="33"/>
      <c r="V152" s="33"/>
      <c r="W152" s="33" t="n">
        <f aca="false">1750</f>
        <v>1750</v>
      </c>
      <c r="X152" s="33"/>
      <c r="Y152" s="33"/>
      <c r="Z152" s="33"/>
      <c r="AA152" s="33"/>
      <c r="AB152" s="34" t="n">
        <f aca="false">2250</f>
        <v>2250</v>
      </c>
      <c r="AC152" s="34"/>
    </row>
    <row r="153" s="1" customFormat="true" ht="14" hidden="false" customHeight="true" outlineLevel="0" collapsed="false">
      <c r="A153" s="31" t="s">
        <v>9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95</v>
      </c>
      <c r="M153" s="32"/>
      <c r="N153" s="32"/>
      <c r="O153" s="32" t="s">
        <v>207</v>
      </c>
      <c r="P153" s="32"/>
      <c r="Q153" s="32"/>
      <c r="R153" s="3" t="s">
        <v>98</v>
      </c>
      <c r="S153" s="3"/>
      <c r="T153" s="33" t="n">
        <f aca="false">3276700</f>
        <v>3276700</v>
      </c>
      <c r="U153" s="33"/>
      <c r="V153" s="33"/>
      <c r="W153" s="33" t="n">
        <f aca="false">3023763.16</f>
        <v>3023763.16</v>
      </c>
      <c r="X153" s="33"/>
      <c r="Y153" s="33"/>
      <c r="Z153" s="33"/>
      <c r="AA153" s="33"/>
      <c r="AB153" s="34" t="n">
        <f aca="false">252936.84</f>
        <v>252936.84</v>
      </c>
      <c r="AC153" s="34"/>
    </row>
    <row r="154" s="1" customFormat="true" ht="14" hidden="false" customHeight="true" outlineLevel="0" collapsed="false">
      <c r="A154" s="31" t="s">
        <v>99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95</v>
      </c>
      <c r="M154" s="32"/>
      <c r="N154" s="32"/>
      <c r="O154" s="32" t="s">
        <v>208</v>
      </c>
      <c r="P154" s="32"/>
      <c r="Q154" s="32"/>
      <c r="R154" s="3" t="s">
        <v>101</v>
      </c>
      <c r="S154" s="3"/>
      <c r="T154" s="33" t="n">
        <f aca="false">989500</f>
        <v>989500</v>
      </c>
      <c r="U154" s="33"/>
      <c r="V154" s="33"/>
      <c r="W154" s="33" t="n">
        <f aca="false">821343.16</f>
        <v>821343.16</v>
      </c>
      <c r="X154" s="33"/>
      <c r="Y154" s="33"/>
      <c r="Z154" s="33"/>
      <c r="AA154" s="33"/>
      <c r="AB154" s="34" t="n">
        <f aca="false">168156.84</f>
        <v>168156.84</v>
      </c>
      <c r="AC154" s="34"/>
    </row>
    <row r="155" s="1" customFormat="true" ht="24" hidden="false" customHeight="true" outlineLevel="0" collapsed="false">
      <c r="A155" s="31" t="s">
        <v>209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95</v>
      </c>
      <c r="M155" s="32"/>
      <c r="N155" s="32"/>
      <c r="O155" s="32" t="s">
        <v>210</v>
      </c>
      <c r="P155" s="32"/>
      <c r="Q155" s="32"/>
      <c r="R155" s="3" t="s">
        <v>211</v>
      </c>
      <c r="S155" s="3"/>
      <c r="T155" s="33" t="n">
        <f aca="false">500000</f>
        <v>500000</v>
      </c>
      <c r="U155" s="33"/>
      <c r="V155" s="33"/>
      <c r="W155" s="33" t="n">
        <f aca="false">500000</f>
        <v>500000</v>
      </c>
      <c r="X155" s="33"/>
      <c r="Y155" s="33"/>
      <c r="Z155" s="33"/>
      <c r="AA155" s="33"/>
      <c r="AB155" s="34" t="n">
        <f aca="false">0</f>
        <v>0</v>
      </c>
      <c r="AC155" s="34"/>
    </row>
    <row r="156" s="1" customFormat="true" ht="14" hidden="false" customHeight="true" outlineLevel="0" collapsed="false">
      <c r="A156" s="31" t="s">
        <v>122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95</v>
      </c>
      <c r="M156" s="32"/>
      <c r="N156" s="32"/>
      <c r="O156" s="32" t="s">
        <v>212</v>
      </c>
      <c r="P156" s="32"/>
      <c r="Q156" s="32"/>
      <c r="R156" s="3" t="s">
        <v>124</v>
      </c>
      <c r="S156" s="3"/>
      <c r="T156" s="33" t="n">
        <f aca="false">626887.32</f>
        <v>626887.32</v>
      </c>
      <c r="U156" s="33"/>
      <c r="V156" s="33"/>
      <c r="W156" s="33" t="n">
        <f aca="false">626887.32</f>
        <v>626887.32</v>
      </c>
      <c r="X156" s="33"/>
      <c r="Y156" s="33"/>
      <c r="Z156" s="33"/>
      <c r="AA156" s="33"/>
      <c r="AB156" s="34" t="n">
        <f aca="false">0</f>
        <v>0</v>
      </c>
      <c r="AC156" s="34"/>
    </row>
    <row r="157" s="1" customFormat="true" ht="24" hidden="false" customHeight="true" outlineLevel="0" collapsed="false">
      <c r="A157" s="31" t="s">
        <v>213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95</v>
      </c>
      <c r="M157" s="32"/>
      <c r="N157" s="32"/>
      <c r="O157" s="32" t="s">
        <v>214</v>
      </c>
      <c r="P157" s="32"/>
      <c r="Q157" s="32"/>
      <c r="R157" s="3" t="s">
        <v>215</v>
      </c>
      <c r="S157" s="3"/>
      <c r="T157" s="33" t="n">
        <f aca="false">120000</f>
        <v>120000</v>
      </c>
      <c r="U157" s="33"/>
      <c r="V157" s="33"/>
      <c r="W157" s="33" t="n">
        <f aca="false">100000</f>
        <v>100000</v>
      </c>
      <c r="X157" s="33"/>
      <c r="Y157" s="33"/>
      <c r="Z157" s="33"/>
      <c r="AA157" s="33"/>
      <c r="AB157" s="34" t="n">
        <f aca="false">20000</f>
        <v>20000</v>
      </c>
      <c r="AC157" s="34"/>
    </row>
    <row r="158" s="1" customFormat="true" ht="14" hidden="false" customHeight="true" outlineLevel="0" collapsed="false">
      <c r="A158" s="31" t="s">
        <v>9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95</v>
      </c>
      <c r="M158" s="32"/>
      <c r="N158" s="32"/>
      <c r="O158" s="32" t="s">
        <v>216</v>
      </c>
      <c r="P158" s="32"/>
      <c r="Q158" s="32"/>
      <c r="R158" s="3" t="s">
        <v>98</v>
      </c>
      <c r="S158" s="3"/>
      <c r="T158" s="33" t="n">
        <f aca="false">800000</f>
        <v>800000</v>
      </c>
      <c r="U158" s="33"/>
      <c r="V158" s="33"/>
      <c r="W158" s="33" t="n">
        <f aca="false">785771.38</f>
        <v>785771.38</v>
      </c>
      <c r="X158" s="33"/>
      <c r="Y158" s="33"/>
      <c r="Z158" s="33"/>
      <c r="AA158" s="33"/>
      <c r="AB158" s="34" t="n">
        <f aca="false">14228.62</f>
        <v>14228.62</v>
      </c>
      <c r="AC158" s="34"/>
    </row>
    <row r="159" s="1" customFormat="true" ht="14" hidden="false" customHeight="true" outlineLevel="0" collapsed="false">
      <c r="A159" s="31" t="s">
        <v>107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95</v>
      </c>
      <c r="M159" s="32"/>
      <c r="N159" s="32"/>
      <c r="O159" s="32" t="s">
        <v>217</v>
      </c>
      <c r="P159" s="32"/>
      <c r="Q159" s="32"/>
      <c r="R159" s="3" t="s">
        <v>109</v>
      </c>
      <c r="S159" s="3"/>
      <c r="T159" s="33" t="n">
        <f aca="false">4000</f>
        <v>4000</v>
      </c>
      <c r="U159" s="33"/>
      <c r="V159" s="33"/>
      <c r="W159" s="35" t="s">
        <v>39</v>
      </c>
      <c r="X159" s="35"/>
      <c r="Y159" s="35"/>
      <c r="Z159" s="35"/>
      <c r="AA159" s="35"/>
      <c r="AB159" s="34" t="n">
        <f aca="false">4000</f>
        <v>4000</v>
      </c>
      <c r="AC159" s="34"/>
    </row>
    <row r="160" s="1" customFormat="true" ht="14" hidden="false" customHeight="true" outlineLevel="0" collapsed="false">
      <c r="A160" s="31" t="s">
        <v>114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95</v>
      </c>
      <c r="M160" s="32"/>
      <c r="N160" s="32"/>
      <c r="O160" s="32" t="s">
        <v>217</v>
      </c>
      <c r="P160" s="32"/>
      <c r="Q160" s="32"/>
      <c r="R160" s="3" t="s">
        <v>116</v>
      </c>
      <c r="S160" s="3"/>
      <c r="T160" s="33" t="n">
        <f aca="false">50000</f>
        <v>50000</v>
      </c>
      <c r="U160" s="33"/>
      <c r="V160" s="33"/>
      <c r="W160" s="35" t="s">
        <v>39</v>
      </c>
      <c r="X160" s="35"/>
      <c r="Y160" s="35"/>
      <c r="Z160" s="35"/>
      <c r="AA160" s="35"/>
      <c r="AB160" s="34" t="n">
        <f aca="false">50000</f>
        <v>50000</v>
      </c>
      <c r="AC160" s="34"/>
    </row>
    <row r="161" s="1" customFormat="true" ht="14" hidden="false" customHeight="true" outlineLevel="0" collapsed="false">
      <c r="A161" s="31" t="s">
        <v>99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95</v>
      </c>
      <c r="M161" s="32"/>
      <c r="N161" s="32"/>
      <c r="O161" s="32" t="s">
        <v>218</v>
      </c>
      <c r="P161" s="32"/>
      <c r="Q161" s="32"/>
      <c r="R161" s="3" t="s">
        <v>101</v>
      </c>
      <c r="S161" s="3"/>
      <c r="T161" s="33" t="n">
        <f aca="false">241000</f>
        <v>241000</v>
      </c>
      <c r="U161" s="33"/>
      <c r="V161" s="33"/>
      <c r="W161" s="33" t="n">
        <f aca="false">233954.63</f>
        <v>233954.63</v>
      </c>
      <c r="X161" s="33"/>
      <c r="Y161" s="33"/>
      <c r="Z161" s="33"/>
      <c r="AA161" s="33"/>
      <c r="AB161" s="34" t="n">
        <f aca="false">7045.37</f>
        <v>7045.37</v>
      </c>
      <c r="AC161" s="34"/>
    </row>
    <row r="162" s="1" customFormat="true" ht="14" hidden="false" customHeight="true" outlineLevel="0" collapsed="false">
      <c r="A162" s="31" t="s">
        <v>134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95</v>
      </c>
      <c r="M162" s="32"/>
      <c r="N162" s="32"/>
      <c r="O162" s="32" t="s">
        <v>219</v>
      </c>
      <c r="P162" s="32"/>
      <c r="Q162" s="32"/>
      <c r="R162" s="3" t="s">
        <v>135</v>
      </c>
      <c r="S162" s="3"/>
      <c r="T162" s="33" t="n">
        <f aca="false">50000</f>
        <v>50000</v>
      </c>
      <c r="U162" s="33"/>
      <c r="V162" s="33"/>
      <c r="W162" s="35" t="s">
        <v>39</v>
      </c>
      <c r="X162" s="35"/>
      <c r="Y162" s="35"/>
      <c r="Z162" s="35"/>
      <c r="AA162" s="35"/>
      <c r="AB162" s="34" t="n">
        <f aca="false">50000</f>
        <v>50000</v>
      </c>
      <c r="AC162" s="34"/>
    </row>
    <row r="163" s="1" customFormat="true" ht="14" hidden="false" customHeight="true" outlineLevel="0" collapsed="false">
      <c r="A163" s="31" t="s">
        <v>140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95</v>
      </c>
      <c r="M163" s="32"/>
      <c r="N163" s="32"/>
      <c r="O163" s="32" t="s">
        <v>219</v>
      </c>
      <c r="P163" s="32"/>
      <c r="Q163" s="32"/>
      <c r="R163" s="3" t="s">
        <v>141</v>
      </c>
      <c r="S163" s="3"/>
      <c r="T163" s="33" t="n">
        <f aca="false">73000</f>
        <v>73000</v>
      </c>
      <c r="U163" s="33"/>
      <c r="V163" s="33"/>
      <c r="W163" s="33" t="n">
        <f aca="false">8600</f>
        <v>8600</v>
      </c>
      <c r="X163" s="33"/>
      <c r="Y163" s="33"/>
      <c r="Z163" s="33"/>
      <c r="AA163" s="33"/>
      <c r="AB163" s="34" t="n">
        <f aca="false">64400</f>
        <v>64400</v>
      </c>
      <c r="AC163" s="34"/>
    </row>
    <row r="164" s="1" customFormat="true" ht="14" hidden="false" customHeight="true" outlineLevel="0" collapsed="false">
      <c r="A164" s="31" t="s">
        <v>142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95</v>
      </c>
      <c r="M164" s="32"/>
      <c r="N164" s="32"/>
      <c r="O164" s="32" t="s">
        <v>219</v>
      </c>
      <c r="P164" s="32"/>
      <c r="Q164" s="32"/>
      <c r="R164" s="3" t="s">
        <v>143</v>
      </c>
      <c r="S164" s="3"/>
      <c r="T164" s="33" t="n">
        <f aca="false">85000</f>
        <v>85000</v>
      </c>
      <c r="U164" s="33"/>
      <c r="V164" s="33"/>
      <c r="W164" s="33" t="n">
        <f aca="false">44900</f>
        <v>44900</v>
      </c>
      <c r="X164" s="33"/>
      <c r="Y164" s="33"/>
      <c r="Z164" s="33"/>
      <c r="AA164" s="33"/>
      <c r="AB164" s="34" t="n">
        <f aca="false">40100</f>
        <v>40100</v>
      </c>
      <c r="AC164" s="34"/>
    </row>
    <row r="165" s="1" customFormat="true" ht="14" hidden="false" customHeight="true" outlineLevel="0" collapsed="false">
      <c r="A165" s="31" t="s">
        <v>146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95</v>
      </c>
      <c r="M165" s="32"/>
      <c r="N165" s="32"/>
      <c r="O165" s="32" t="s">
        <v>219</v>
      </c>
      <c r="P165" s="32"/>
      <c r="Q165" s="32"/>
      <c r="R165" s="3" t="s">
        <v>147</v>
      </c>
      <c r="S165" s="3"/>
      <c r="T165" s="33" t="n">
        <f aca="false">33002.54</f>
        <v>33002.54</v>
      </c>
      <c r="U165" s="33"/>
      <c r="V165" s="33"/>
      <c r="W165" s="33" t="n">
        <f aca="false">15600</f>
        <v>15600</v>
      </c>
      <c r="X165" s="33"/>
      <c r="Y165" s="33"/>
      <c r="Z165" s="33"/>
      <c r="AA165" s="33"/>
      <c r="AB165" s="34" t="n">
        <f aca="false">17402.54</f>
        <v>17402.54</v>
      </c>
      <c r="AC165" s="34"/>
    </row>
    <row r="166" s="1" customFormat="true" ht="14" hidden="false" customHeight="true" outlineLevel="0" collapsed="false">
      <c r="A166" s="31" t="s">
        <v>148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95</v>
      </c>
      <c r="M166" s="32"/>
      <c r="N166" s="32"/>
      <c r="O166" s="32" t="s">
        <v>219</v>
      </c>
      <c r="P166" s="32"/>
      <c r="Q166" s="32"/>
      <c r="R166" s="3" t="s">
        <v>149</v>
      </c>
      <c r="S166" s="3"/>
      <c r="T166" s="33" t="n">
        <f aca="false">15000</f>
        <v>15000</v>
      </c>
      <c r="U166" s="33"/>
      <c r="V166" s="33"/>
      <c r="W166" s="35" t="s">
        <v>39</v>
      </c>
      <c r="X166" s="35"/>
      <c r="Y166" s="35"/>
      <c r="Z166" s="35"/>
      <c r="AA166" s="35"/>
      <c r="AB166" s="34" t="n">
        <f aca="false">15000</f>
        <v>15000</v>
      </c>
      <c r="AC166" s="34"/>
    </row>
    <row r="167" s="1" customFormat="true" ht="15" hidden="false" customHeight="true" outlineLevel="0" collapsed="false">
      <c r="A167" s="36" t="s">
        <v>22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7" t="s">
        <v>221</v>
      </c>
      <c r="M167" s="37"/>
      <c r="N167" s="37"/>
      <c r="O167" s="37" t="s">
        <v>36</v>
      </c>
      <c r="P167" s="37"/>
      <c r="Q167" s="37"/>
      <c r="R167" s="38" t="s">
        <v>36</v>
      </c>
      <c r="S167" s="38"/>
      <c r="T167" s="39" t="n">
        <f aca="false">-18100068.02</f>
        <v>-18100068.02</v>
      </c>
      <c r="U167" s="39"/>
      <c r="V167" s="39"/>
      <c r="W167" s="39" t="n">
        <f aca="false">5536553.6</f>
        <v>5536553.6</v>
      </c>
      <c r="X167" s="39"/>
      <c r="Y167" s="39"/>
      <c r="Z167" s="39"/>
      <c r="AA167" s="39"/>
      <c r="AB167" s="40" t="s">
        <v>36</v>
      </c>
      <c r="AC167" s="40"/>
    </row>
    <row r="168" s="1" customFormat="true" ht="14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14" hidden="false" customHeight="true" outlineLevel="0" collapsed="false">
      <c r="A169" s="12" t="s">
        <v>222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</row>
    <row r="170" s="1" customFormat="true" ht="46" hidden="false" customHeight="true" outlineLevel="0" collapsed="false">
      <c r="A170" s="13" t="s">
        <v>22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 t="s">
        <v>23</v>
      </c>
      <c r="N170" s="13"/>
      <c r="O170" s="13"/>
      <c r="P170" s="13" t="s">
        <v>223</v>
      </c>
      <c r="Q170" s="13"/>
      <c r="R170" s="13"/>
      <c r="S170" s="14" t="s">
        <v>25</v>
      </c>
      <c r="T170" s="14"/>
      <c r="U170" s="14"/>
      <c r="V170" s="14" t="s">
        <v>26</v>
      </c>
      <c r="W170" s="14"/>
      <c r="X170" s="14"/>
      <c r="Y170" s="14"/>
      <c r="Z170" s="14"/>
      <c r="AA170" s="15" t="s">
        <v>27</v>
      </c>
      <c r="AB170" s="15"/>
      <c r="AC170" s="15"/>
    </row>
    <row r="171" s="1" customFormat="true" ht="13" hidden="false" customHeight="true" outlineLevel="0" collapsed="false">
      <c r="A171" s="16" t="s">
        <v>28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 t="s">
        <v>29</v>
      </c>
      <c r="N171" s="16"/>
      <c r="O171" s="16"/>
      <c r="P171" s="16" t="s">
        <v>30</v>
      </c>
      <c r="Q171" s="16"/>
      <c r="R171" s="16"/>
      <c r="S171" s="17" t="s">
        <v>31</v>
      </c>
      <c r="T171" s="17"/>
      <c r="U171" s="17"/>
      <c r="V171" s="17" t="s">
        <v>32</v>
      </c>
      <c r="W171" s="17"/>
      <c r="X171" s="17"/>
      <c r="Y171" s="17"/>
      <c r="Z171" s="17"/>
      <c r="AA171" s="18" t="s">
        <v>33</v>
      </c>
      <c r="AB171" s="18"/>
      <c r="AC171" s="18"/>
    </row>
    <row r="172" s="1" customFormat="true" ht="14" hidden="false" customHeight="true" outlineLevel="0" collapsed="false">
      <c r="A172" s="19" t="s">
        <v>224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20" t="s">
        <v>225</v>
      </c>
      <c r="N172" s="20"/>
      <c r="O172" s="20"/>
      <c r="P172" s="20" t="s">
        <v>36</v>
      </c>
      <c r="Q172" s="20"/>
      <c r="R172" s="20"/>
      <c r="S172" s="41" t="n">
        <f aca="false">18100068.02</f>
        <v>18100068.02</v>
      </c>
      <c r="T172" s="41"/>
      <c r="U172" s="41"/>
      <c r="V172" s="21" t="n">
        <f aca="false">-5536553.6</f>
        <v>-5536553.6</v>
      </c>
      <c r="W172" s="21"/>
      <c r="X172" s="21"/>
      <c r="Y172" s="21"/>
      <c r="Z172" s="21"/>
      <c r="AA172" s="42" t="s">
        <v>36</v>
      </c>
      <c r="AB172" s="42"/>
      <c r="AC172" s="42"/>
    </row>
    <row r="173" s="1" customFormat="true" ht="14" hidden="false" customHeight="true" outlineLevel="0" collapsed="false">
      <c r="A173" s="43" t="s">
        <v>226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4"/>
      <c r="N173" s="44"/>
      <c r="O173" s="44"/>
      <c r="P173" s="44"/>
      <c r="Q173" s="44"/>
      <c r="R173" s="44"/>
      <c r="S173" s="45"/>
      <c r="T173" s="45"/>
      <c r="U173" s="45"/>
      <c r="V173" s="46"/>
      <c r="W173" s="46"/>
      <c r="X173" s="46"/>
      <c r="Y173" s="46"/>
      <c r="Z173" s="46"/>
      <c r="AA173" s="47"/>
      <c r="AB173" s="47"/>
      <c r="AC173" s="47"/>
    </row>
    <row r="174" s="1" customFormat="true" ht="14" hidden="false" customHeight="true" outlineLevel="0" collapsed="false">
      <c r="A174" s="23" t="s">
        <v>227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48" t="s">
        <v>228</v>
      </c>
      <c r="N174" s="48"/>
      <c r="O174" s="48"/>
      <c r="P174" s="24" t="s">
        <v>36</v>
      </c>
      <c r="Q174" s="24"/>
      <c r="R174" s="24"/>
      <c r="S174" s="49" t="s">
        <v>39</v>
      </c>
      <c r="T174" s="49"/>
      <c r="U174" s="49"/>
      <c r="V174" s="27" t="s">
        <v>39</v>
      </c>
      <c r="W174" s="27"/>
      <c r="X174" s="27"/>
      <c r="Y174" s="27"/>
      <c r="Z174" s="27"/>
      <c r="AA174" s="50" t="s">
        <v>39</v>
      </c>
      <c r="AB174" s="50"/>
      <c r="AC174" s="50"/>
    </row>
    <row r="175" s="1" customFormat="true" ht="14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s="1" customFormat="true" ht="14" hidden="false" customHeight="true" outlineLevel="0" collapsed="false">
      <c r="A176" s="31" t="s">
        <v>229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44" t="s">
        <v>230</v>
      </c>
      <c r="N176" s="44"/>
      <c r="O176" s="44"/>
      <c r="P176" s="44" t="s">
        <v>36</v>
      </c>
      <c r="Q176" s="44"/>
      <c r="R176" s="44"/>
      <c r="S176" s="45" t="s">
        <v>39</v>
      </c>
      <c r="T176" s="45"/>
      <c r="U176" s="45"/>
      <c r="V176" s="35" t="s">
        <v>39</v>
      </c>
      <c r="W176" s="35"/>
      <c r="X176" s="35"/>
      <c r="Y176" s="35"/>
      <c r="Z176" s="35"/>
      <c r="AA176" s="47" t="s">
        <v>39</v>
      </c>
      <c r="AB176" s="47"/>
      <c r="AC176" s="47"/>
    </row>
    <row r="177" s="1" customFormat="true" ht="14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 t="s">
        <v>230</v>
      </c>
      <c r="N177" s="32"/>
      <c r="O177" s="32"/>
      <c r="P177" s="32"/>
      <c r="Q177" s="32"/>
      <c r="R177" s="32"/>
      <c r="S177" s="51" t="s">
        <v>39</v>
      </c>
      <c r="T177" s="51"/>
      <c r="U177" s="51"/>
      <c r="V177" s="35" t="s">
        <v>39</v>
      </c>
      <c r="W177" s="35"/>
      <c r="X177" s="35"/>
      <c r="Y177" s="35"/>
      <c r="Z177" s="35"/>
      <c r="AA177" s="52" t="s">
        <v>39</v>
      </c>
      <c r="AB177" s="52"/>
      <c r="AC177" s="52"/>
    </row>
    <row r="178" s="1" customFormat="true" ht="14" hidden="false" customHeight="true" outlineLevel="0" collapsed="false">
      <c r="A178" s="31" t="s">
        <v>231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 t="s">
        <v>232</v>
      </c>
      <c r="N178" s="32"/>
      <c r="O178" s="32"/>
      <c r="P178" s="32" t="s">
        <v>233</v>
      </c>
      <c r="Q178" s="32"/>
      <c r="R178" s="32"/>
      <c r="S178" s="53" t="n">
        <f aca="false">18100068.02</f>
        <v>18100068.02</v>
      </c>
      <c r="T178" s="53"/>
      <c r="U178" s="53"/>
      <c r="V178" s="33" t="n">
        <f aca="false">-5536553.6</f>
        <v>-5536553.6</v>
      </c>
      <c r="W178" s="33"/>
      <c r="X178" s="33"/>
      <c r="Y178" s="33"/>
      <c r="Z178" s="33"/>
      <c r="AA178" s="54" t="n">
        <f aca="false">23636621.62</f>
        <v>23636621.62</v>
      </c>
      <c r="AB178" s="54"/>
      <c r="AC178" s="54"/>
    </row>
    <row r="179" s="1" customFormat="true" ht="14" hidden="false" customHeight="true" outlineLevel="0" collapsed="false">
      <c r="A179" s="31" t="s">
        <v>234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2" t="s">
        <v>235</v>
      </c>
      <c r="N179" s="32"/>
      <c r="O179" s="32"/>
      <c r="P179" s="32" t="s">
        <v>236</v>
      </c>
      <c r="Q179" s="32"/>
      <c r="R179" s="32"/>
      <c r="S179" s="53" t="n">
        <f aca="false">-97813794.51</f>
        <v>-97813794.51</v>
      </c>
      <c r="T179" s="53"/>
      <c r="U179" s="53"/>
      <c r="V179" s="33" t="n">
        <f aca="false">-55080078.26</f>
        <v>-55080078.26</v>
      </c>
      <c r="W179" s="33"/>
      <c r="X179" s="33"/>
      <c r="Y179" s="33"/>
      <c r="Z179" s="33"/>
      <c r="AA179" s="55" t="s">
        <v>36</v>
      </c>
      <c r="AB179" s="55"/>
      <c r="AC179" s="55"/>
    </row>
    <row r="180" s="1" customFormat="true" ht="14" hidden="false" customHeight="true" outlineLevel="0" collapsed="false">
      <c r="A180" s="31" t="s">
        <v>237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2" t="s">
        <v>238</v>
      </c>
      <c r="N180" s="32"/>
      <c r="O180" s="32"/>
      <c r="P180" s="32" t="s">
        <v>239</v>
      </c>
      <c r="Q180" s="32"/>
      <c r="R180" s="32"/>
      <c r="S180" s="53" t="n">
        <f aca="false">115913862.53</f>
        <v>115913862.53</v>
      </c>
      <c r="T180" s="53"/>
      <c r="U180" s="53"/>
      <c r="V180" s="33" t="n">
        <f aca="false">49543524.66</f>
        <v>49543524.66</v>
      </c>
      <c r="W180" s="33"/>
      <c r="X180" s="33"/>
      <c r="Y180" s="33"/>
      <c r="Z180" s="33"/>
      <c r="AA180" s="55" t="s">
        <v>36</v>
      </c>
      <c r="AB180" s="55"/>
      <c r="AC180" s="55"/>
    </row>
    <row r="181" s="1" customFormat="true" ht="14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</row>
    <row r="182" s="1" customFormat="true" ht="14" hidden="false" customHeight="true" outlineLevel="0" collapsed="false">
      <c r="A182" s="7" t="s">
        <v>240</v>
      </c>
      <c r="B182" s="7"/>
      <c r="C182" s="7"/>
      <c r="D182" s="7"/>
      <c r="E182" s="7"/>
      <c r="F182" s="7"/>
      <c r="G182" s="7"/>
      <c r="H182" s="7"/>
      <c r="I182" s="57"/>
      <c r="J182" s="57"/>
      <c r="K182" s="57"/>
      <c r="L182" s="57"/>
      <c r="M182" s="57"/>
      <c r="N182" s="57"/>
      <c r="O182" s="57"/>
      <c r="P182" s="57" t="s">
        <v>241</v>
      </c>
      <c r="Q182" s="57"/>
      <c r="R182" s="57"/>
      <c r="S182" s="57"/>
      <c r="T182" s="57"/>
      <c r="U182" s="7"/>
      <c r="V182" s="7"/>
      <c r="W182" s="7"/>
      <c r="X182" s="7"/>
      <c r="Y182" s="7"/>
      <c r="Z182" s="7"/>
      <c r="AA182" s="7"/>
      <c r="AB182" s="7"/>
      <c r="AC182" s="7"/>
    </row>
    <row r="183" s="1" customFormat="true" ht="14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0"/>
      <c r="J183" s="58" t="s">
        <v>242</v>
      </c>
      <c r="K183" s="58"/>
      <c r="L183" s="58"/>
      <c r="M183" s="58"/>
      <c r="N183" s="7"/>
      <c r="O183" s="7"/>
      <c r="P183" s="10"/>
      <c r="Q183" s="58" t="s">
        <v>243</v>
      </c>
      <c r="R183" s="58"/>
      <c r="S183" s="58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s="1" customFormat="true" ht="8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s="1" customFormat="true" ht="14" hidden="false" customHeight="true" outlineLevel="0" collapsed="false">
      <c r="A185" s="7" t="s">
        <v>244</v>
      </c>
      <c r="B185" s="7"/>
      <c r="C185" s="7"/>
      <c r="D185" s="7"/>
      <c r="E185" s="7"/>
      <c r="F185" s="7"/>
      <c r="G185" s="7"/>
      <c r="H185" s="7"/>
      <c r="I185" s="57"/>
      <c r="J185" s="57"/>
      <c r="K185" s="57"/>
      <c r="L185" s="57"/>
      <c r="M185" s="57"/>
      <c r="N185" s="57"/>
      <c r="O185" s="57"/>
      <c r="P185" s="57" t="s">
        <v>245</v>
      </c>
      <c r="Q185" s="57"/>
      <c r="R185" s="57"/>
      <c r="S185" s="57"/>
      <c r="T185" s="57"/>
      <c r="U185" s="7"/>
      <c r="V185" s="7"/>
      <c r="W185" s="7"/>
      <c r="X185" s="7"/>
      <c r="Y185" s="7"/>
      <c r="Z185" s="7"/>
      <c r="AA185" s="7"/>
      <c r="AB185" s="7"/>
      <c r="AC185" s="7"/>
    </row>
    <row r="186" s="1" customFormat="true" ht="1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10"/>
      <c r="J186" s="58" t="s">
        <v>242</v>
      </c>
      <c r="K186" s="58"/>
      <c r="L186" s="58"/>
      <c r="M186" s="58"/>
      <c r="N186" s="7"/>
      <c r="O186" s="7"/>
      <c r="P186" s="10"/>
      <c r="Q186" s="58" t="s">
        <v>243</v>
      </c>
      <c r="R186" s="58"/>
      <c r="S186" s="58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s="1" customFormat="true" ht="8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s="1" customFormat="true" ht="14" hidden="false" customHeight="true" outlineLevel="0" collapsed="false">
      <c r="A188" s="7" t="s">
        <v>246</v>
      </c>
      <c r="B188" s="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7"/>
      <c r="V188" s="7"/>
      <c r="W188" s="7"/>
      <c r="X188" s="7"/>
      <c r="Y188" s="7"/>
      <c r="Z188" s="7"/>
      <c r="AA188" s="7"/>
      <c r="AB188" s="7"/>
      <c r="AC188" s="7"/>
    </row>
    <row r="189" s="1" customFormat="true" ht="14" hidden="false" customHeight="true" outlineLevel="0" collapsed="false">
      <c r="A189" s="7"/>
      <c r="B189" s="7"/>
      <c r="C189" s="10"/>
      <c r="D189" s="58" t="s">
        <v>247</v>
      </c>
      <c r="E189" s="58"/>
      <c r="F189" s="58"/>
      <c r="G189" s="58"/>
      <c r="H189" s="10"/>
      <c r="I189" s="10"/>
      <c r="J189" s="58" t="s">
        <v>242</v>
      </c>
      <c r="K189" s="58"/>
      <c r="L189" s="58"/>
      <c r="M189" s="58"/>
      <c r="N189" s="7"/>
      <c r="O189" s="7"/>
      <c r="P189" s="10"/>
      <c r="Q189" s="58" t="s">
        <v>243</v>
      </c>
      <c r="R189" s="58"/>
      <c r="S189" s="58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s="1" customFormat="true" ht="16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s="1" customFormat="true" ht="14" hidden="false" customHeight="true" outlineLevel="0" collapsed="false">
      <c r="A191" s="59" t="s">
        <v>248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s="1" customFormat="true" ht="14" hidden="false" customHeight="true" outlineLevel="0" collapsed="false">
      <c r="A192" s="4" t="s">
        <v>249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</sheetData>
  <mergeCells count="118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AC168"/>
    <mergeCell ref="A169:AC169"/>
    <mergeCell ref="A170:L170"/>
    <mergeCell ref="M170:O170"/>
    <mergeCell ref="P170:R170"/>
    <mergeCell ref="S170:U170"/>
    <mergeCell ref="V170:Z170"/>
    <mergeCell ref="AA170:AC170"/>
    <mergeCell ref="A171:L171"/>
    <mergeCell ref="M171:O171"/>
    <mergeCell ref="P171:R171"/>
    <mergeCell ref="S171:U171"/>
    <mergeCell ref="V171:Z171"/>
    <mergeCell ref="AA171:AC171"/>
    <mergeCell ref="A172:L172"/>
    <mergeCell ref="M172:O172"/>
    <mergeCell ref="P172:R172"/>
    <mergeCell ref="S172:U172"/>
    <mergeCell ref="V172:Z172"/>
    <mergeCell ref="AA172:AC172"/>
    <mergeCell ref="A173:L173"/>
    <mergeCell ref="M173:O173"/>
    <mergeCell ref="P173:R173"/>
    <mergeCell ref="S173:U173"/>
    <mergeCell ref="V173:Z173"/>
    <mergeCell ref="AA173:AC173"/>
    <mergeCell ref="A174:L174"/>
    <mergeCell ref="M174:O174"/>
    <mergeCell ref="P174:R174"/>
    <mergeCell ref="S174:U174"/>
    <mergeCell ref="V174:Z174"/>
    <mergeCell ref="AA174:AC174"/>
    <mergeCell ref="A175:AC175"/>
    <mergeCell ref="A176:L176"/>
    <mergeCell ref="M176:O176"/>
    <mergeCell ref="P176:R176"/>
    <mergeCell ref="S176:U176"/>
    <mergeCell ref="V176:Z176"/>
    <mergeCell ref="AA176:AC176"/>
    <mergeCell ref="A177:L177"/>
    <mergeCell ref="M177:O177"/>
    <mergeCell ref="P177:R177"/>
    <mergeCell ref="S177:U177"/>
    <mergeCell ref="V177:Z177"/>
    <mergeCell ref="AA177:AC177"/>
    <mergeCell ref="A178:L178"/>
    <mergeCell ref="M178:O178"/>
    <mergeCell ref="P178:R178"/>
    <mergeCell ref="S178:U178"/>
    <mergeCell ref="V178:Z178"/>
    <mergeCell ref="AA178:AC178"/>
    <mergeCell ref="A179:L179"/>
    <mergeCell ref="M179:O179"/>
    <mergeCell ref="P179:R179"/>
    <mergeCell ref="S179:U179"/>
    <mergeCell ref="V179:Z179"/>
    <mergeCell ref="AA179:AC179"/>
    <mergeCell ref="A180:L180"/>
    <mergeCell ref="M180:O180"/>
    <mergeCell ref="P180:R180"/>
    <mergeCell ref="S180:U180"/>
    <mergeCell ref="V180:Z180"/>
    <mergeCell ref="AA180:AC180"/>
    <mergeCell ref="A181:AC181"/>
    <mergeCell ref="A182:H182"/>
    <mergeCell ref="I182:O182"/>
    <mergeCell ref="P182:T182"/>
    <mergeCell ref="U182:AC182"/>
    <mergeCell ref="A183:H183"/>
    <mergeCell ref="J183:M183"/>
    <mergeCell ref="N183:O183"/>
    <mergeCell ref="Q183:S183"/>
    <mergeCell ref="T183:AC183"/>
    <mergeCell ref="A184:AC184"/>
    <mergeCell ref="A185:H185"/>
    <mergeCell ref="I185:O185"/>
    <mergeCell ref="P185:T185"/>
    <mergeCell ref="U185:AC185"/>
    <mergeCell ref="A186:H186"/>
    <mergeCell ref="J186:M186"/>
    <mergeCell ref="N186:O186"/>
    <mergeCell ref="Q186:S186"/>
    <mergeCell ref="T186:AC186"/>
    <mergeCell ref="A187:AC187"/>
    <mergeCell ref="A188:B188"/>
    <mergeCell ref="C188:H188"/>
    <mergeCell ref="I188:O188"/>
    <mergeCell ref="P188:T188"/>
    <mergeCell ref="U188:AC188"/>
    <mergeCell ref="A189:B189"/>
    <mergeCell ref="D189:G189"/>
    <mergeCell ref="J189:M189"/>
    <mergeCell ref="N189:O189"/>
    <mergeCell ref="Q189:S189"/>
    <mergeCell ref="T189:AC189"/>
    <mergeCell ref="A190:AC190"/>
    <mergeCell ref="A191:J191"/>
    <mergeCell ref="K191:AC191"/>
    <mergeCell ref="A192:AC19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