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ИСПОЛНЕНИЕ КАССОВОГО ПЛАНА В ЧАСТИ ДОХОДОВ</t>
  </si>
  <si>
    <t xml:space="preserve">Коды</t>
  </si>
  <si>
    <t xml:space="preserve">на</t>
  </si>
  <si>
    <t xml:space="preserve">30.11.2024</t>
  </si>
  <si>
    <t xml:space="preserve">Дата</t>
  </si>
  <si>
    <t xml:space="preserve">Наименование учреждения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Ограничения:</t>
  </si>
  <si>
    <t xml:space="preserve">с=01.01.2024; по=30.11.2024; Баланс=Финансовый орган  </t>
  </si>
  <si>
    <t xml:space="preserve">Код по Бюджетной классификации</t>
  </si>
  <si>
    <t xml:space="preserve">Наименование дохода</t>
  </si>
  <si>
    <t xml:space="preserve">План</t>
  </si>
  <si>
    <t xml:space="preserve">Факт с начала года</t>
  </si>
  <si>
    <t xml:space="preserve">% исполнения</t>
  </si>
  <si>
    <t xml:space="preserve">Отклонение</t>
  </si>
  <si>
    <t xml:space="preserve">с начала года по текущий квартал</t>
  </si>
  <si>
    <t xml:space="preserve">на год</t>
  </si>
  <si>
    <t xml:space="preserve">от текущих назначений</t>
  </si>
  <si>
    <t xml:space="preserve">от годовых назнач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2 00000000 00 0000 000</t>
  </si>
  <si>
    <t xml:space="preserve">ФЕДЕРАЛЬНАЯ НАЛОГОВАЯ СЛУЖБА</t>
  </si>
  <si>
    <t xml:space="preserve">101,22</t>
  </si>
  <si>
    <t xml:space="preserve">182 10000000 00 0000 000</t>
  </si>
  <si>
    <t xml:space="preserve">НАЛОГОВЫЕ И НЕНАЛОГОВЫЕ ДОХОДЫ</t>
  </si>
  <si>
    <t xml:space="preserve">182 10100000 00 0000 000</t>
  </si>
  <si>
    <t xml:space="preserve">НАЛОГИ НА ПРИБЫЛЬ, ДОХОДЫ</t>
  </si>
  <si>
    <t xml:space="preserve">106,04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,00</t>
  </si>
  <si>
    <t xml:space="preserve">182 10102010 01 1000 110</t>
  </si>
  <si>
    <t xml:space="preserve">182 10102010 01 3000 110</t>
  </si>
  <si>
    <t xml:space="preserve">182 101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3000 110</t>
  </si>
  <si>
    <t xml:space="preserve">182 101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300000 00 0000 000</t>
  </si>
  <si>
    <t xml:space="preserve">НАЛОГИ НА ТОВАРЫ (РАБОТЫ, УСЛУГИ), РЕАЛИЗУЕМЫЕ НА ТЕРРИТОРИИ РОССИЙСКОЙ ФЕДЕРАЦИИ</t>
  </si>
  <si>
    <t xml:space="preserve">93,40</t>
  </si>
  <si>
    <t xml:space="preserve">182 1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3,63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6,40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1,34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27</t>
  </si>
  <si>
    <t xml:space="preserve">182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0000 00 0000 000</t>
  </si>
  <si>
    <t xml:space="preserve">НАЛОГИ НА СОВОКУПНЫЙ ДОХОД</t>
  </si>
  <si>
    <t xml:space="preserve">99,39</t>
  </si>
  <si>
    <t xml:space="preserve">182 10503000 01 0000 110</t>
  </si>
  <si>
    <t xml:space="preserve">Единый сельскохозяйственный налог</t>
  </si>
  <si>
    <t xml:space="preserve">182 10503010 01 1000 110</t>
  </si>
  <si>
    <t xml:space="preserve">182 10600000 00 0000 000</t>
  </si>
  <si>
    <t xml:space="preserve">НАЛОГИ НА ИМУЩЕСТВО</t>
  </si>
  <si>
    <t xml:space="preserve">97,20</t>
  </si>
  <si>
    <t xml:space="preserve">182 10601000 00 0000 110</t>
  </si>
  <si>
    <t xml:space="preserve">Налог на имущество физических лиц</t>
  </si>
  <si>
    <t xml:space="preserve">108,73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4000 02 0000 110</t>
  </si>
  <si>
    <t xml:space="preserve">Транспортный налог</t>
  </si>
  <si>
    <t xml:space="preserve">87,46</t>
  </si>
  <si>
    <t xml:space="preserve">182 10604011 02 0000 110</t>
  </si>
  <si>
    <t xml:space="preserve">Транспортный налог с организаций</t>
  </si>
  <si>
    <t xml:space="preserve">182 10604011 02 1000 110</t>
  </si>
  <si>
    <t xml:space="preserve">182 10604012 02 0000 110</t>
  </si>
  <si>
    <t xml:space="preserve">Транспортный налог с физических лиц</t>
  </si>
  <si>
    <t xml:space="preserve">182 10604012 02 1000 110</t>
  </si>
  <si>
    <t xml:space="preserve">182 10606000 00 0000 110</t>
  </si>
  <si>
    <t xml:space="preserve">Земельный налог</t>
  </si>
  <si>
    <t xml:space="preserve">83,57</t>
  </si>
  <si>
    <t xml:space="preserve">182 10606030 00 0000 110</t>
  </si>
  <si>
    <t xml:space="preserve">Земельный налог с организаций</t>
  </si>
  <si>
    <t xml:space="preserve">86,12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40 00 0000 110</t>
  </si>
  <si>
    <t xml:space="preserve">Земельный налог с физических лиц</t>
  </si>
  <si>
    <t xml:space="preserve">73,61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1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9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04000 00 0000 110</t>
  </si>
  <si>
    <t xml:space="preserve">Налоги на имущество</t>
  </si>
  <si>
    <t xml:space="preserve">182 10904050 00 0000 110</t>
  </si>
  <si>
    <t xml:space="preserve">Земельный налог (по обязательствам, возникшим до 1 января 2006 года)</t>
  </si>
  <si>
    <t xml:space="preserve">182 10904053 10 1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650 00000000 00 0000 000</t>
  </si>
  <si>
    <t xml:space="preserve">90,84</t>
  </si>
  <si>
    <t xml:space="preserve">650 10000000 00 0000 000</t>
  </si>
  <si>
    <t xml:space="preserve">102,49</t>
  </si>
  <si>
    <t xml:space="preserve">65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5,10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,81</t>
  </si>
  <si>
    <t xml:space="preserve">650 111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50 1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,09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300000 00 0000 000</t>
  </si>
  <si>
    <t xml:space="preserve">ДОХОДЫ ОТ ОКАЗАНИЯ ПЛАТНЫХ УСЛУГ И КОМПЕНСАЦИИ ЗАТРАТ ГОСУДАРСТВА</t>
  </si>
  <si>
    <t xml:space="preserve">100,05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650 11400000 00 0000 000</t>
  </si>
  <si>
    <t xml:space="preserve">ДОХОДЫ ОТ ПРОДАЖИ МАТЕРИАЛЬНЫХ И НЕМАТЕРИАЛЬНЫХ АКТИВОВ</t>
  </si>
  <si>
    <t xml:space="preserve">113,84</t>
  </si>
  <si>
    <t xml:space="preserve">650 11401000 00 0000 410</t>
  </si>
  <si>
    <t xml:space="preserve">Доходы от продажи квартир</t>
  </si>
  <si>
    <t xml:space="preserve">113,85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,77</t>
  </si>
  <si>
    <t xml:space="preserve">650 114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5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20000000 00 0000 000</t>
  </si>
  <si>
    <t xml:space="preserve">БЕЗВОЗМЕЗДНЫЕ ПОСТУПЛЕНИЯ</t>
  </si>
  <si>
    <t xml:space="preserve">89,54</t>
  </si>
  <si>
    <t xml:space="preserve">65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91,67</t>
  </si>
  <si>
    <t xml:space="preserve">650 202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5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20000 00 0000 150</t>
  </si>
  <si>
    <t xml:space="preserve">Субсидии бюджетам бюджетной системы Российской Федерации (межбюджетные субсидии)</t>
  </si>
  <si>
    <t xml:space="preserve">64,43</t>
  </si>
  <si>
    <t xml:space="preserve">650 20229999 00 0000 150</t>
  </si>
  <si>
    <t xml:space="preserve">Прочие субсидии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бюджетам бюджетной системы Российской Федерации</t>
  </si>
  <si>
    <t xml:space="preserve">92,04</t>
  </si>
  <si>
    <t xml:space="preserve">65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,84</t>
  </si>
  <si>
    <t xml:space="preserve">65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930 00 0000 150</t>
  </si>
  <si>
    <t xml:space="preserve">Субвенции бюджетам на государственную регистрацию актов гражданского состояния</t>
  </si>
  <si>
    <t xml:space="preserve">92,74</t>
  </si>
  <si>
    <t xml:space="preserve">650 202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40000 00 0000 150</t>
  </si>
  <si>
    <t xml:space="preserve">Иные межбюджетные трансферты</t>
  </si>
  <si>
    <t xml:space="preserve">94,05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3" activeCellId="0" sqref="A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6" min="5" style="1" width="1.7"/>
    <col collapsed="false" customWidth="true" hidden="false" outlineLevel="0" max="7" min="7" style="1" width="10.71"/>
    <col collapsed="false" customWidth="true" hidden="false" outlineLevel="0" max="8" min="8" style="1" width="26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9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 t="s">
        <v>4</v>
      </c>
      <c r="M3" s="7"/>
      <c r="N3" s="7"/>
      <c r="O3" s="7"/>
      <c r="P3" s="7"/>
      <c r="Q3" s="7"/>
      <c r="R3" s="7"/>
      <c r="S3" s="8" t="n">
        <v>45626</v>
      </c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</row>
    <row r="5" s="1" customFormat="tru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7" t="s">
        <v>7</v>
      </c>
      <c r="R5" s="7"/>
      <c r="S5" s="12"/>
    </row>
    <row r="6" s="1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7" t="s">
        <v>9</v>
      </c>
      <c r="R6" s="7"/>
      <c r="S6" s="12"/>
    </row>
    <row r="7" s="1" customFormat="true" ht="1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12"/>
    </row>
    <row r="8" s="1" customFormat="true" ht="14.1" hidden="false" customHeight="true" outlineLevel="0" collapsed="false">
      <c r="A8" s="10" t="s">
        <v>12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" t="s">
        <v>13</v>
      </c>
      <c r="R8" s="7"/>
      <c r="S8" s="14" t="s">
        <v>14</v>
      </c>
    </row>
    <row r="9" s="1" customFormat="tru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4.1" hidden="false" customHeight="true" outlineLevel="0" collapsed="false">
      <c r="A10" s="15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6" t="s">
        <v>19</v>
      </c>
      <c r="J12" s="16"/>
      <c r="K12" s="16"/>
      <c r="L12" s="16"/>
      <c r="M12" s="16" t="s">
        <v>20</v>
      </c>
      <c r="N12" s="16" t="s">
        <v>21</v>
      </c>
      <c r="O12" s="16"/>
      <c r="P12" s="18" t="s">
        <v>22</v>
      </c>
      <c r="Q12" s="18"/>
      <c r="R12" s="18"/>
      <c r="S12" s="18"/>
    </row>
    <row r="13" s="1" customFormat="true" ht="4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9" t="s">
        <v>23</v>
      </c>
      <c r="J13" s="19"/>
      <c r="K13" s="20" t="s">
        <v>24</v>
      </c>
      <c r="L13" s="20"/>
      <c r="M13" s="16"/>
      <c r="N13" s="19" t="s">
        <v>25</v>
      </c>
      <c r="O13" s="20" t="s">
        <v>26</v>
      </c>
      <c r="P13" s="19" t="s">
        <v>25</v>
      </c>
      <c r="Q13" s="19"/>
      <c r="R13" s="21" t="s">
        <v>26</v>
      </c>
      <c r="S13" s="21"/>
    </row>
    <row r="14" s="1" customFormat="true" ht="12.95" hidden="false" customHeight="true" outlineLevel="0" collapsed="false">
      <c r="A14" s="22" t="s">
        <v>27</v>
      </c>
      <c r="B14" s="22"/>
      <c r="C14" s="22"/>
      <c r="D14" s="22"/>
      <c r="E14" s="22"/>
      <c r="F14" s="23" t="s">
        <v>28</v>
      </c>
      <c r="G14" s="23"/>
      <c r="H14" s="23"/>
      <c r="I14" s="22" t="s">
        <v>29</v>
      </c>
      <c r="J14" s="22"/>
      <c r="K14" s="23" t="s">
        <v>30</v>
      </c>
      <c r="L14" s="23"/>
      <c r="M14" s="22" t="s">
        <v>31</v>
      </c>
      <c r="N14" s="22" t="s">
        <v>32</v>
      </c>
      <c r="O14" s="23" t="s">
        <v>33</v>
      </c>
      <c r="P14" s="22" t="s">
        <v>34</v>
      </c>
      <c r="Q14" s="22"/>
      <c r="R14" s="24" t="s">
        <v>35</v>
      </c>
      <c r="S14" s="24"/>
    </row>
    <row r="15" s="1" customFormat="true" ht="14.1" hidden="false" customHeight="true" outlineLevel="0" collapsed="false">
      <c r="A15" s="25" t="s">
        <v>36</v>
      </c>
      <c r="B15" s="25"/>
      <c r="C15" s="25"/>
      <c r="D15" s="25"/>
      <c r="E15" s="25"/>
      <c r="F15" s="26" t="s">
        <v>37</v>
      </c>
      <c r="G15" s="26"/>
      <c r="H15" s="26"/>
      <c r="I15" s="27" t="n">
        <f aca="false">25720580</f>
        <v>25720580</v>
      </c>
      <c r="J15" s="27"/>
      <c r="K15" s="28" t="n">
        <f aca="false">25720580</f>
        <v>25720580</v>
      </c>
      <c r="L15" s="28"/>
      <c r="M15" s="27" t="n">
        <f aca="false">26033684.02</f>
        <v>26033684.02</v>
      </c>
      <c r="N15" s="29" t="s">
        <v>38</v>
      </c>
      <c r="O15" s="30" t="s">
        <v>38</v>
      </c>
      <c r="P15" s="27" t="n">
        <f aca="false">-313104.02</f>
        <v>-313104.02</v>
      </c>
      <c r="Q15" s="27"/>
      <c r="R15" s="31" t="n">
        <f aca="false">-313104.02</f>
        <v>-313104.02</v>
      </c>
      <c r="S15" s="31"/>
    </row>
    <row r="16" s="1" customFormat="true" ht="14.1" hidden="false" customHeight="true" outlineLevel="0" collapsed="false">
      <c r="A16" s="25" t="s">
        <v>39</v>
      </c>
      <c r="B16" s="25"/>
      <c r="C16" s="25"/>
      <c r="D16" s="25"/>
      <c r="E16" s="25"/>
      <c r="F16" s="26" t="s">
        <v>40</v>
      </c>
      <c r="G16" s="26"/>
      <c r="H16" s="26"/>
      <c r="I16" s="27" t="n">
        <f aca="false">25720580</f>
        <v>25720580</v>
      </c>
      <c r="J16" s="27"/>
      <c r="K16" s="28" t="n">
        <f aca="false">25720580</f>
        <v>25720580</v>
      </c>
      <c r="L16" s="28"/>
      <c r="M16" s="27" t="n">
        <f aca="false">26033684.02</f>
        <v>26033684.02</v>
      </c>
      <c r="N16" s="29" t="s">
        <v>38</v>
      </c>
      <c r="O16" s="30" t="s">
        <v>38</v>
      </c>
      <c r="P16" s="27" t="n">
        <f aca="false">-313104.02</f>
        <v>-313104.02</v>
      </c>
      <c r="Q16" s="27"/>
      <c r="R16" s="31" t="n">
        <f aca="false">-313104.02</f>
        <v>-313104.02</v>
      </c>
      <c r="S16" s="31"/>
    </row>
    <row r="17" s="1" customFormat="true" ht="14.1" hidden="false" customHeight="true" outlineLevel="0" collapsed="false">
      <c r="A17" s="25" t="s">
        <v>41</v>
      </c>
      <c r="B17" s="25"/>
      <c r="C17" s="25"/>
      <c r="D17" s="25"/>
      <c r="E17" s="25"/>
      <c r="F17" s="26" t="s">
        <v>42</v>
      </c>
      <c r="G17" s="26"/>
      <c r="H17" s="26"/>
      <c r="I17" s="27" t="n">
        <f aca="false">15100000</f>
        <v>15100000</v>
      </c>
      <c r="J17" s="27"/>
      <c r="K17" s="28" t="n">
        <f aca="false">15100000</f>
        <v>15100000</v>
      </c>
      <c r="L17" s="28"/>
      <c r="M17" s="27" t="n">
        <f aca="false">16011714.53</f>
        <v>16011714.53</v>
      </c>
      <c r="N17" s="29" t="s">
        <v>43</v>
      </c>
      <c r="O17" s="30" t="s">
        <v>43</v>
      </c>
      <c r="P17" s="27" t="n">
        <f aca="false">-911714.53</f>
        <v>-911714.53</v>
      </c>
      <c r="Q17" s="27"/>
      <c r="R17" s="31" t="n">
        <f aca="false">-911714.53</f>
        <v>-911714.53</v>
      </c>
      <c r="S17" s="31"/>
    </row>
    <row r="18" s="1" customFormat="true" ht="14.1" hidden="false" customHeight="true" outlineLevel="0" collapsed="false">
      <c r="A18" s="25" t="s">
        <v>44</v>
      </c>
      <c r="B18" s="25"/>
      <c r="C18" s="25"/>
      <c r="D18" s="25"/>
      <c r="E18" s="25"/>
      <c r="F18" s="26" t="s">
        <v>45</v>
      </c>
      <c r="G18" s="26"/>
      <c r="H18" s="26"/>
      <c r="I18" s="27" t="n">
        <f aca="false">15100000</f>
        <v>15100000</v>
      </c>
      <c r="J18" s="27"/>
      <c r="K18" s="28" t="n">
        <f aca="false">15100000</f>
        <v>15100000</v>
      </c>
      <c r="L18" s="28"/>
      <c r="M18" s="27" t="n">
        <f aca="false">16011714.53</f>
        <v>16011714.53</v>
      </c>
      <c r="N18" s="29" t="s">
        <v>43</v>
      </c>
      <c r="O18" s="30" t="s">
        <v>43</v>
      </c>
      <c r="P18" s="27" t="n">
        <f aca="false">-911714.53</f>
        <v>-911714.53</v>
      </c>
      <c r="Q18" s="27"/>
      <c r="R18" s="31" t="n">
        <f aca="false">-911714.53</f>
        <v>-911714.53</v>
      </c>
      <c r="S18" s="31"/>
    </row>
    <row r="19" s="1" customFormat="true" ht="107.1" hidden="false" customHeight="true" outlineLevel="0" collapsed="false">
      <c r="A19" s="25" t="s">
        <v>46</v>
      </c>
      <c r="B19" s="25"/>
      <c r="C19" s="25"/>
      <c r="D19" s="25"/>
      <c r="E19" s="25"/>
      <c r="F19" s="26" t="s">
        <v>47</v>
      </c>
      <c r="G19" s="26"/>
      <c r="H19" s="26"/>
      <c r="I19" s="27" t="n">
        <f aca="false">15100000</f>
        <v>15100000</v>
      </c>
      <c r="J19" s="27"/>
      <c r="K19" s="28" t="n">
        <f aca="false">15100000</f>
        <v>15100000</v>
      </c>
      <c r="L19" s="28"/>
      <c r="M19" s="29"/>
      <c r="N19" s="29" t="s">
        <v>48</v>
      </c>
      <c r="O19" s="30" t="s">
        <v>48</v>
      </c>
      <c r="P19" s="27" t="n">
        <f aca="false">15100000</f>
        <v>15100000</v>
      </c>
      <c r="Q19" s="27"/>
      <c r="R19" s="31" t="n">
        <f aca="false">15100000</f>
        <v>15100000</v>
      </c>
      <c r="S19" s="31"/>
    </row>
    <row r="20" s="1" customFormat="true" ht="107.1" hidden="false" customHeight="true" outlineLevel="0" collapsed="false">
      <c r="A20" s="25" t="s">
        <v>49</v>
      </c>
      <c r="B20" s="25"/>
      <c r="C20" s="25"/>
      <c r="D20" s="25"/>
      <c r="E20" s="25"/>
      <c r="F20" s="26" t="s">
        <v>47</v>
      </c>
      <c r="G20" s="26"/>
      <c r="H20" s="26"/>
      <c r="I20" s="29"/>
      <c r="J20" s="29"/>
      <c r="K20" s="30"/>
      <c r="L20" s="30"/>
      <c r="M20" s="27" t="n">
        <f aca="false">15780138.2</f>
        <v>15780138.2</v>
      </c>
      <c r="N20" s="29" t="s">
        <v>48</v>
      </c>
      <c r="O20" s="30" t="s">
        <v>48</v>
      </c>
      <c r="P20" s="27" t="n">
        <f aca="false">-15780138.2</f>
        <v>-15780138.2</v>
      </c>
      <c r="Q20" s="27"/>
      <c r="R20" s="31" t="n">
        <f aca="false">-15780138.2</f>
        <v>-15780138.2</v>
      </c>
      <c r="S20" s="31"/>
    </row>
    <row r="21" s="1" customFormat="true" ht="107.1" hidden="false" customHeight="true" outlineLevel="0" collapsed="false">
      <c r="A21" s="25" t="s">
        <v>50</v>
      </c>
      <c r="B21" s="25"/>
      <c r="C21" s="25"/>
      <c r="D21" s="25"/>
      <c r="E21" s="25"/>
      <c r="F21" s="26" t="s">
        <v>47</v>
      </c>
      <c r="G21" s="26"/>
      <c r="H21" s="26"/>
      <c r="I21" s="29"/>
      <c r="J21" s="29"/>
      <c r="K21" s="30"/>
      <c r="L21" s="30"/>
      <c r="M21" s="27" t="n">
        <f aca="false">38770.3</f>
        <v>38770.3</v>
      </c>
      <c r="N21" s="29" t="s">
        <v>48</v>
      </c>
      <c r="O21" s="30" t="s">
        <v>48</v>
      </c>
      <c r="P21" s="27" t="n">
        <f aca="false">-38770.3</f>
        <v>-38770.3</v>
      </c>
      <c r="Q21" s="27"/>
      <c r="R21" s="31" t="n">
        <f aca="false">-38770.3</f>
        <v>-38770.3</v>
      </c>
      <c r="S21" s="31"/>
    </row>
    <row r="22" s="1" customFormat="true" ht="96.95" hidden="false" customHeight="true" outlineLevel="0" collapsed="false">
      <c r="A22" s="25" t="s">
        <v>51</v>
      </c>
      <c r="B22" s="25"/>
      <c r="C22" s="25"/>
      <c r="D22" s="25"/>
      <c r="E22" s="25"/>
      <c r="F22" s="26" t="s">
        <v>52</v>
      </c>
      <c r="G22" s="26"/>
      <c r="H22" s="26"/>
      <c r="I22" s="29"/>
      <c r="J22" s="29"/>
      <c r="K22" s="30"/>
      <c r="L22" s="30"/>
      <c r="M22" s="27" t="n">
        <f aca="false">150</f>
        <v>150</v>
      </c>
      <c r="N22" s="29" t="s">
        <v>48</v>
      </c>
      <c r="O22" s="30" t="s">
        <v>48</v>
      </c>
      <c r="P22" s="27" t="n">
        <f aca="false">-150</f>
        <v>-150</v>
      </c>
      <c r="Q22" s="27"/>
      <c r="R22" s="31" t="n">
        <f aca="false">-150</f>
        <v>-150</v>
      </c>
      <c r="S22" s="31"/>
    </row>
    <row r="23" s="1" customFormat="true" ht="75.95" hidden="false" customHeight="true" outlineLevel="0" collapsed="false">
      <c r="A23" s="25" t="s">
        <v>53</v>
      </c>
      <c r="B23" s="25"/>
      <c r="C23" s="25"/>
      <c r="D23" s="25"/>
      <c r="E23" s="25"/>
      <c r="F23" s="26" t="s">
        <v>54</v>
      </c>
      <c r="G23" s="26"/>
      <c r="H23" s="26"/>
      <c r="I23" s="29"/>
      <c r="J23" s="29"/>
      <c r="K23" s="30"/>
      <c r="L23" s="30"/>
      <c r="M23" s="27" t="n">
        <f aca="false">159874.75</f>
        <v>159874.75</v>
      </c>
      <c r="N23" s="29" t="s">
        <v>48</v>
      </c>
      <c r="O23" s="30" t="s">
        <v>48</v>
      </c>
      <c r="P23" s="27" t="n">
        <f aca="false">-159874.75</f>
        <v>-159874.75</v>
      </c>
      <c r="Q23" s="27"/>
      <c r="R23" s="31" t="n">
        <f aca="false">-159874.75</f>
        <v>-159874.75</v>
      </c>
      <c r="S23" s="31"/>
    </row>
    <row r="24" s="1" customFormat="true" ht="75.95" hidden="false" customHeight="true" outlineLevel="0" collapsed="false">
      <c r="A24" s="25" t="s">
        <v>55</v>
      </c>
      <c r="B24" s="25"/>
      <c r="C24" s="25"/>
      <c r="D24" s="25"/>
      <c r="E24" s="25"/>
      <c r="F24" s="26" t="s">
        <v>54</v>
      </c>
      <c r="G24" s="26"/>
      <c r="H24" s="26"/>
      <c r="I24" s="29"/>
      <c r="J24" s="29"/>
      <c r="K24" s="30"/>
      <c r="L24" s="30"/>
      <c r="M24" s="27" t="n">
        <f aca="false">405.1</f>
        <v>405.1</v>
      </c>
      <c r="N24" s="29" t="s">
        <v>48</v>
      </c>
      <c r="O24" s="30" t="s">
        <v>48</v>
      </c>
      <c r="P24" s="27" t="n">
        <f aca="false">-405.1</f>
        <v>-405.1</v>
      </c>
      <c r="Q24" s="27"/>
      <c r="R24" s="31" t="n">
        <f aca="false">-405.1</f>
        <v>-405.1</v>
      </c>
      <c r="S24" s="31"/>
    </row>
    <row r="25" s="1" customFormat="true" ht="128.1" hidden="false" customHeight="true" outlineLevel="0" collapsed="false">
      <c r="A25" s="25" t="s">
        <v>56</v>
      </c>
      <c r="B25" s="25"/>
      <c r="C25" s="25"/>
      <c r="D25" s="25"/>
      <c r="E25" s="25"/>
      <c r="F25" s="26" t="s">
        <v>57</v>
      </c>
      <c r="G25" s="26"/>
      <c r="H25" s="26"/>
      <c r="I25" s="29"/>
      <c r="J25" s="29"/>
      <c r="K25" s="30"/>
      <c r="L25" s="30"/>
      <c r="M25" s="27" t="n">
        <f aca="false">32677.38</f>
        <v>32677.38</v>
      </c>
      <c r="N25" s="29" t="s">
        <v>48</v>
      </c>
      <c r="O25" s="30" t="s">
        <v>48</v>
      </c>
      <c r="P25" s="27" t="n">
        <f aca="false">-32677.38</f>
        <v>-32677.38</v>
      </c>
      <c r="Q25" s="27"/>
      <c r="R25" s="31" t="n">
        <f aca="false">-32677.38</f>
        <v>-32677.38</v>
      </c>
      <c r="S25" s="31"/>
    </row>
    <row r="26" s="1" customFormat="true" ht="66" hidden="false" customHeight="true" outlineLevel="0" collapsed="false">
      <c r="A26" s="25" t="s">
        <v>58</v>
      </c>
      <c r="B26" s="25"/>
      <c r="C26" s="25"/>
      <c r="D26" s="25"/>
      <c r="E26" s="25"/>
      <c r="F26" s="26" t="s">
        <v>59</v>
      </c>
      <c r="G26" s="26"/>
      <c r="H26" s="26"/>
      <c r="I26" s="29"/>
      <c r="J26" s="29"/>
      <c r="K26" s="30"/>
      <c r="L26" s="30"/>
      <c r="M26" s="27" t="n">
        <f aca="false">-301.2</f>
        <v>-301.2</v>
      </c>
      <c r="N26" s="29" t="s">
        <v>48</v>
      </c>
      <c r="O26" s="30" t="s">
        <v>48</v>
      </c>
      <c r="P26" s="27" t="n">
        <f aca="false">301.2</f>
        <v>301.2</v>
      </c>
      <c r="Q26" s="27"/>
      <c r="R26" s="31" t="n">
        <f aca="false">301.2</f>
        <v>301.2</v>
      </c>
      <c r="S26" s="31"/>
    </row>
    <row r="27" s="1" customFormat="true" ht="33.95" hidden="false" customHeight="true" outlineLevel="0" collapsed="false">
      <c r="A27" s="25" t="s">
        <v>60</v>
      </c>
      <c r="B27" s="25"/>
      <c r="C27" s="25"/>
      <c r="D27" s="25"/>
      <c r="E27" s="25"/>
      <c r="F27" s="26" t="s">
        <v>61</v>
      </c>
      <c r="G27" s="26"/>
      <c r="H27" s="26"/>
      <c r="I27" s="27" t="n">
        <f aca="false">7936630</f>
        <v>7936630</v>
      </c>
      <c r="J27" s="27"/>
      <c r="K27" s="28" t="n">
        <f aca="false">7936630</f>
        <v>7936630</v>
      </c>
      <c r="L27" s="28"/>
      <c r="M27" s="27" t="n">
        <f aca="false">7412882.2</f>
        <v>7412882.2</v>
      </c>
      <c r="N27" s="29" t="s">
        <v>62</v>
      </c>
      <c r="O27" s="30" t="s">
        <v>62</v>
      </c>
      <c r="P27" s="27" t="n">
        <f aca="false">523747.8</f>
        <v>523747.8</v>
      </c>
      <c r="Q27" s="27"/>
      <c r="R27" s="31" t="n">
        <f aca="false">523747.8</f>
        <v>523747.8</v>
      </c>
      <c r="S27" s="31"/>
    </row>
    <row r="28" s="1" customFormat="true" ht="33.95" hidden="false" customHeight="true" outlineLevel="0" collapsed="false">
      <c r="A28" s="25" t="s">
        <v>63</v>
      </c>
      <c r="B28" s="25"/>
      <c r="C28" s="25"/>
      <c r="D28" s="25"/>
      <c r="E28" s="25"/>
      <c r="F28" s="26" t="s">
        <v>64</v>
      </c>
      <c r="G28" s="26"/>
      <c r="H28" s="26"/>
      <c r="I28" s="27" t="n">
        <f aca="false">7936630</f>
        <v>7936630</v>
      </c>
      <c r="J28" s="27"/>
      <c r="K28" s="28" t="n">
        <f aca="false">7936630</f>
        <v>7936630</v>
      </c>
      <c r="L28" s="28"/>
      <c r="M28" s="27" t="n">
        <f aca="false">7412882.2</f>
        <v>7412882.2</v>
      </c>
      <c r="N28" s="29" t="s">
        <v>62</v>
      </c>
      <c r="O28" s="30" t="s">
        <v>62</v>
      </c>
      <c r="P28" s="27" t="n">
        <f aca="false">523747.8</f>
        <v>523747.8</v>
      </c>
      <c r="Q28" s="27"/>
      <c r="R28" s="31" t="n">
        <f aca="false">523747.8</f>
        <v>523747.8</v>
      </c>
      <c r="S28" s="31"/>
    </row>
    <row r="29" s="1" customFormat="true" ht="66" hidden="false" customHeight="true" outlineLevel="0" collapsed="false">
      <c r="A29" s="25" t="s">
        <v>65</v>
      </c>
      <c r="B29" s="25"/>
      <c r="C29" s="25"/>
      <c r="D29" s="25"/>
      <c r="E29" s="25"/>
      <c r="F29" s="26" t="s">
        <v>66</v>
      </c>
      <c r="G29" s="26"/>
      <c r="H29" s="26"/>
      <c r="I29" s="27" t="n">
        <f aca="false">4102270</f>
        <v>4102270</v>
      </c>
      <c r="J29" s="27"/>
      <c r="K29" s="28" t="n">
        <f aca="false">4102270</f>
        <v>4102270</v>
      </c>
      <c r="L29" s="28"/>
      <c r="M29" s="27" t="n">
        <f aca="false">3841071.89</f>
        <v>3841071.89</v>
      </c>
      <c r="N29" s="29" t="s">
        <v>67</v>
      </c>
      <c r="O29" s="30" t="s">
        <v>67</v>
      </c>
      <c r="P29" s="27" t="n">
        <f aca="false">261198.11</f>
        <v>261198.11</v>
      </c>
      <c r="Q29" s="27"/>
      <c r="R29" s="31" t="n">
        <f aca="false">261198.11</f>
        <v>261198.11</v>
      </c>
      <c r="S29" s="31"/>
    </row>
    <row r="30" s="1" customFormat="true" ht="96.95" hidden="false" customHeight="true" outlineLevel="0" collapsed="false">
      <c r="A30" s="25" t="s">
        <v>68</v>
      </c>
      <c r="B30" s="25"/>
      <c r="C30" s="25"/>
      <c r="D30" s="25"/>
      <c r="E30" s="25"/>
      <c r="F30" s="26" t="s">
        <v>69</v>
      </c>
      <c r="G30" s="26"/>
      <c r="H30" s="26"/>
      <c r="I30" s="27" t="n">
        <f aca="false">4102270</f>
        <v>4102270</v>
      </c>
      <c r="J30" s="27"/>
      <c r="K30" s="28" t="n">
        <f aca="false">4102270</f>
        <v>4102270</v>
      </c>
      <c r="L30" s="28"/>
      <c r="M30" s="27" t="n">
        <f aca="false">3841071.89</f>
        <v>3841071.89</v>
      </c>
      <c r="N30" s="29" t="s">
        <v>67</v>
      </c>
      <c r="O30" s="30" t="s">
        <v>67</v>
      </c>
      <c r="P30" s="27" t="n">
        <f aca="false">261198.11</f>
        <v>261198.11</v>
      </c>
      <c r="Q30" s="27"/>
      <c r="R30" s="31" t="n">
        <f aca="false">261198.11</f>
        <v>261198.11</v>
      </c>
      <c r="S30" s="31"/>
    </row>
    <row r="31" s="1" customFormat="true" ht="75.95" hidden="false" customHeight="true" outlineLevel="0" collapsed="false">
      <c r="A31" s="25" t="s">
        <v>70</v>
      </c>
      <c r="B31" s="25"/>
      <c r="C31" s="25"/>
      <c r="D31" s="25"/>
      <c r="E31" s="25"/>
      <c r="F31" s="26" t="s">
        <v>71</v>
      </c>
      <c r="G31" s="26"/>
      <c r="H31" s="26"/>
      <c r="I31" s="27" t="n">
        <f aca="false">19080</f>
        <v>19080</v>
      </c>
      <c r="J31" s="27"/>
      <c r="K31" s="28" t="n">
        <f aca="false">19080</f>
        <v>19080</v>
      </c>
      <c r="L31" s="28"/>
      <c r="M31" s="27" t="n">
        <f aca="false">22209.97</f>
        <v>22209.97</v>
      </c>
      <c r="N31" s="29" t="s">
        <v>72</v>
      </c>
      <c r="O31" s="30" t="s">
        <v>72</v>
      </c>
      <c r="P31" s="27" t="n">
        <f aca="false">-3129.97</f>
        <v>-3129.97</v>
      </c>
      <c r="Q31" s="27"/>
      <c r="R31" s="31" t="n">
        <f aca="false">-3129.97</f>
        <v>-3129.97</v>
      </c>
      <c r="S31" s="31"/>
    </row>
    <row r="32" s="1" customFormat="true" ht="107.1" hidden="false" customHeight="true" outlineLevel="0" collapsed="false">
      <c r="A32" s="25" t="s">
        <v>73</v>
      </c>
      <c r="B32" s="25"/>
      <c r="C32" s="25"/>
      <c r="D32" s="25"/>
      <c r="E32" s="25"/>
      <c r="F32" s="26" t="s">
        <v>74</v>
      </c>
      <c r="G32" s="26"/>
      <c r="H32" s="26"/>
      <c r="I32" s="27" t="n">
        <f aca="false">19080</f>
        <v>19080</v>
      </c>
      <c r="J32" s="27"/>
      <c r="K32" s="28" t="n">
        <f aca="false">19080</f>
        <v>19080</v>
      </c>
      <c r="L32" s="28"/>
      <c r="M32" s="27" t="n">
        <f aca="false">22209.97</f>
        <v>22209.97</v>
      </c>
      <c r="N32" s="29" t="s">
        <v>72</v>
      </c>
      <c r="O32" s="30" t="s">
        <v>72</v>
      </c>
      <c r="P32" s="27" t="n">
        <f aca="false">-3129.97</f>
        <v>-3129.97</v>
      </c>
      <c r="Q32" s="27"/>
      <c r="R32" s="31" t="n">
        <f aca="false">-3129.97</f>
        <v>-3129.97</v>
      </c>
      <c r="S32" s="31"/>
    </row>
    <row r="33" s="1" customFormat="true" ht="66" hidden="false" customHeight="true" outlineLevel="0" collapsed="false">
      <c r="A33" s="25" t="s">
        <v>75</v>
      </c>
      <c r="B33" s="25"/>
      <c r="C33" s="25"/>
      <c r="D33" s="25"/>
      <c r="E33" s="25"/>
      <c r="F33" s="26" t="s">
        <v>76</v>
      </c>
      <c r="G33" s="26"/>
      <c r="H33" s="26"/>
      <c r="I33" s="27" t="n">
        <f aca="false">4351920</f>
        <v>4351920</v>
      </c>
      <c r="J33" s="27"/>
      <c r="K33" s="28" t="n">
        <f aca="false">4351920</f>
        <v>4351920</v>
      </c>
      <c r="L33" s="28"/>
      <c r="M33" s="27" t="n">
        <f aca="false">3974993.75</f>
        <v>3974993.75</v>
      </c>
      <c r="N33" s="29" t="s">
        <v>77</v>
      </c>
      <c r="O33" s="30" t="s">
        <v>77</v>
      </c>
      <c r="P33" s="27" t="n">
        <f aca="false">376926.25</f>
        <v>376926.25</v>
      </c>
      <c r="Q33" s="27"/>
      <c r="R33" s="31" t="n">
        <f aca="false">376926.25</f>
        <v>376926.25</v>
      </c>
      <c r="S33" s="31"/>
    </row>
    <row r="34" s="1" customFormat="true" ht="96.95" hidden="false" customHeight="true" outlineLevel="0" collapsed="false">
      <c r="A34" s="25" t="s">
        <v>78</v>
      </c>
      <c r="B34" s="25"/>
      <c r="C34" s="25"/>
      <c r="D34" s="25"/>
      <c r="E34" s="25"/>
      <c r="F34" s="26" t="s">
        <v>79</v>
      </c>
      <c r="G34" s="26"/>
      <c r="H34" s="26"/>
      <c r="I34" s="27" t="n">
        <f aca="false">4351920</f>
        <v>4351920</v>
      </c>
      <c r="J34" s="27"/>
      <c r="K34" s="28" t="n">
        <f aca="false">4351920</f>
        <v>4351920</v>
      </c>
      <c r="L34" s="28"/>
      <c r="M34" s="27" t="n">
        <f aca="false">3974993.75</f>
        <v>3974993.75</v>
      </c>
      <c r="N34" s="29" t="s">
        <v>77</v>
      </c>
      <c r="O34" s="30" t="s">
        <v>77</v>
      </c>
      <c r="P34" s="27" t="n">
        <f aca="false">376926.25</f>
        <v>376926.25</v>
      </c>
      <c r="Q34" s="27"/>
      <c r="R34" s="31" t="n">
        <f aca="false">376926.25</f>
        <v>376926.25</v>
      </c>
      <c r="S34" s="31"/>
    </row>
    <row r="35" s="1" customFormat="true" ht="66" hidden="false" customHeight="true" outlineLevel="0" collapsed="false">
      <c r="A35" s="25" t="s">
        <v>80</v>
      </c>
      <c r="B35" s="25"/>
      <c r="C35" s="25"/>
      <c r="D35" s="25"/>
      <c r="E35" s="25"/>
      <c r="F35" s="26" t="s">
        <v>81</v>
      </c>
      <c r="G35" s="26"/>
      <c r="H35" s="26"/>
      <c r="I35" s="27" t="n">
        <f aca="false">-536640</f>
        <v>-536640</v>
      </c>
      <c r="J35" s="27"/>
      <c r="K35" s="28" t="n">
        <f aca="false">-536640</f>
        <v>-536640</v>
      </c>
      <c r="L35" s="28"/>
      <c r="M35" s="27" t="n">
        <f aca="false">-425393.41</f>
        <v>-425393.41</v>
      </c>
      <c r="N35" s="29" t="s">
        <v>82</v>
      </c>
      <c r="O35" s="30" t="s">
        <v>82</v>
      </c>
      <c r="P35" s="27" t="n">
        <f aca="false">-111246.59</f>
        <v>-111246.59</v>
      </c>
      <c r="Q35" s="27"/>
      <c r="R35" s="31" t="n">
        <f aca="false">-111246.59</f>
        <v>-111246.59</v>
      </c>
      <c r="S35" s="31"/>
    </row>
    <row r="36" s="1" customFormat="true" ht="96.95" hidden="false" customHeight="true" outlineLevel="0" collapsed="false">
      <c r="A36" s="25" t="s">
        <v>83</v>
      </c>
      <c r="B36" s="25"/>
      <c r="C36" s="25"/>
      <c r="D36" s="25"/>
      <c r="E36" s="25"/>
      <c r="F36" s="26" t="s">
        <v>84</v>
      </c>
      <c r="G36" s="26"/>
      <c r="H36" s="26"/>
      <c r="I36" s="27" t="n">
        <f aca="false">-536640</f>
        <v>-536640</v>
      </c>
      <c r="J36" s="27"/>
      <c r="K36" s="28" t="n">
        <f aca="false">-536640</f>
        <v>-536640</v>
      </c>
      <c r="L36" s="28"/>
      <c r="M36" s="27" t="n">
        <f aca="false">-425393.41</f>
        <v>-425393.41</v>
      </c>
      <c r="N36" s="29" t="s">
        <v>82</v>
      </c>
      <c r="O36" s="30" t="s">
        <v>82</v>
      </c>
      <c r="P36" s="27" t="n">
        <f aca="false">-111246.59</f>
        <v>-111246.59</v>
      </c>
      <c r="Q36" s="27"/>
      <c r="R36" s="31" t="n">
        <f aca="false">-111246.59</f>
        <v>-111246.59</v>
      </c>
      <c r="S36" s="31"/>
    </row>
    <row r="37" s="1" customFormat="true" ht="14.1" hidden="false" customHeight="true" outlineLevel="0" collapsed="false">
      <c r="A37" s="25" t="s">
        <v>85</v>
      </c>
      <c r="B37" s="25"/>
      <c r="C37" s="25"/>
      <c r="D37" s="25"/>
      <c r="E37" s="25"/>
      <c r="F37" s="26" t="s">
        <v>86</v>
      </c>
      <c r="G37" s="26"/>
      <c r="H37" s="26"/>
      <c r="I37" s="27" t="n">
        <f aca="false">18350</f>
        <v>18350</v>
      </c>
      <c r="J37" s="27"/>
      <c r="K37" s="28" t="n">
        <f aca="false">18350</f>
        <v>18350</v>
      </c>
      <c r="L37" s="28"/>
      <c r="M37" s="27" t="n">
        <f aca="false">18238.23</f>
        <v>18238.23</v>
      </c>
      <c r="N37" s="29" t="s">
        <v>87</v>
      </c>
      <c r="O37" s="30" t="s">
        <v>87</v>
      </c>
      <c r="P37" s="27" t="n">
        <f aca="false">111.77</f>
        <v>111.77</v>
      </c>
      <c r="Q37" s="27"/>
      <c r="R37" s="31" t="n">
        <f aca="false">111.77</f>
        <v>111.77</v>
      </c>
      <c r="S37" s="31"/>
    </row>
    <row r="38" s="1" customFormat="true" ht="14.1" hidden="false" customHeight="true" outlineLevel="0" collapsed="false">
      <c r="A38" s="25" t="s">
        <v>88</v>
      </c>
      <c r="B38" s="25"/>
      <c r="C38" s="25"/>
      <c r="D38" s="25"/>
      <c r="E38" s="25"/>
      <c r="F38" s="26" t="s">
        <v>89</v>
      </c>
      <c r="G38" s="26"/>
      <c r="H38" s="26"/>
      <c r="I38" s="27" t="n">
        <f aca="false">18350</f>
        <v>18350</v>
      </c>
      <c r="J38" s="27"/>
      <c r="K38" s="28" t="n">
        <f aca="false">18350</f>
        <v>18350</v>
      </c>
      <c r="L38" s="28"/>
      <c r="M38" s="27" t="n">
        <f aca="false">18238.23</f>
        <v>18238.23</v>
      </c>
      <c r="N38" s="29" t="s">
        <v>87</v>
      </c>
      <c r="O38" s="30" t="s">
        <v>87</v>
      </c>
      <c r="P38" s="27" t="n">
        <f aca="false">111.77</f>
        <v>111.77</v>
      </c>
      <c r="Q38" s="27"/>
      <c r="R38" s="31" t="n">
        <f aca="false">111.77</f>
        <v>111.77</v>
      </c>
      <c r="S38" s="31"/>
    </row>
    <row r="39" s="1" customFormat="true" ht="14.1" hidden="false" customHeight="true" outlineLevel="0" collapsed="false">
      <c r="A39" s="25" t="s">
        <v>90</v>
      </c>
      <c r="B39" s="25"/>
      <c r="C39" s="25"/>
      <c r="D39" s="25"/>
      <c r="E39" s="25"/>
      <c r="F39" s="26" t="s">
        <v>89</v>
      </c>
      <c r="G39" s="26"/>
      <c r="H39" s="26"/>
      <c r="I39" s="27" t="n">
        <f aca="false">18350</f>
        <v>18350</v>
      </c>
      <c r="J39" s="27"/>
      <c r="K39" s="28" t="n">
        <f aca="false">18350</f>
        <v>18350</v>
      </c>
      <c r="L39" s="28"/>
      <c r="M39" s="27" t="n">
        <f aca="false">18238.23</f>
        <v>18238.23</v>
      </c>
      <c r="N39" s="29" t="s">
        <v>87</v>
      </c>
      <c r="O39" s="30" t="s">
        <v>87</v>
      </c>
      <c r="P39" s="27" t="n">
        <f aca="false">111.77</f>
        <v>111.77</v>
      </c>
      <c r="Q39" s="27"/>
      <c r="R39" s="31" t="n">
        <f aca="false">111.77</f>
        <v>111.77</v>
      </c>
      <c r="S39" s="31"/>
    </row>
    <row r="40" s="1" customFormat="true" ht="14.1" hidden="false" customHeight="true" outlineLevel="0" collapsed="false">
      <c r="A40" s="25" t="s">
        <v>91</v>
      </c>
      <c r="B40" s="25"/>
      <c r="C40" s="25"/>
      <c r="D40" s="25"/>
      <c r="E40" s="25"/>
      <c r="F40" s="26" t="s">
        <v>92</v>
      </c>
      <c r="G40" s="26"/>
      <c r="H40" s="26"/>
      <c r="I40" s="27" t="n">
        <f aca="false">2665600</f>
        <v>2665600</v>
      </c>
      <c r="J40" s="27"/>
      <c r="K40" s="28" t="n">
        <f aca="false">2665600</f>
        <v>2665600</v>
      </c>
      <c r="L40" s="28"/>
      <c r="M40" s="27" t="n">
        <f aca="false">2591033.06</f>
        <v>2591033.06</v>
      </c>
      <c r="N40" s="29" t="s">
        <v>93</v>
      </c>
      <c r="O40" s="30" t="s">
        <v>93</v>
      </c>
      <c r="P40" s="27" t="n">
        <f aca="false">74566.94</f>
        <v>74566.94</v>
      </c>
      <c r="Q40" s="27"/>
      <c r="R40" s="31" t="n">
        <f aca="false">74566.94</f>
        <v>74566.94</v>
      </c>
      <c r="S40" s="31"/>
    </row>
    <row r="41" s="1" customFormat="true" ht="14.1" hidden="false" customHeight="true" outlineLevel="0" collapsed="false">
      <c r="A41" s="25" t="s">
        <v>94</v>
      </c>
      <c r="B41" s="25"/>
      <c r="C41" s="25"/>
      <c r="D41" s="25"/>
      <c r="E41" s="25"/>
      <c r="F41" s="26" t="s">
        <v>95</v>
      </c>
      <c r="G41" s="26"/>
      <c r="H41" s="26"/>
      <c r="I41" s="27" t="n">
        <f aca="false">1400000</f>
        <v>1400000</v>
      </c>
      <c r="J41" s="27"/>
      <c r="K41" s="28" t="n">
        <f aca="false">1400000</f>
        <v>1400000</v>
      </c>
      <c r="L41" s="28"/>
      <c r="M41" s="27" t="n">
        <f aca="false">1522244.17</f>
        <v>1522244.17</v>
      </c>
      <c r="N41" s="29" t="s">
        <v>96</v>
      </c>
      <c r="O41" s="30" t="s">
        <v>96</v>
      </c>
      <c r="P41" s="27" t="n">
        <f aca="false">-122244.17</f>
        <v>-122244.17</v>
      </c>
      <c r="Q41" s="27"/>
      <c r="R41" s="31" t="n">
        <f aca="false">-122244.17</f>
        <v>-122244.17</v>
      </c>
      <c r="S41" s="31"/>
    </row>
    <row r="42" s="1" customFormat="true" ht="45" hidden="false" customHeight="true" outlineLevel="0" collapsed="false">
      <c r="A42" s="25" t="s">
        <v>97</v>
      </c>
      <c r="B42" s="25"/>
      <c r="C42" s="25"/>
      <c r="D42" s="25"/>
      <c r="E42" s="25"/>
      <c r="F42" s="26" t="s">
        <v>98</v>
      </c>
      <c r="G42" s="26"/>
      <c r="H42" s="26"/>
      <c r="I42" s="27" t="n">
        <f aca="false">1400000</f>
        <v>1400000</v>
      </c>
      <c r="J42" s="27"/>
      <c r="K42" s="28" t="n">
        <f aca="false">1400000</f>
        <v>1400000</v>
      </c>
      <c r="L42" s="28"/>
      <c r="M42" s="29"/>
      <c r="N42" s="29" t="s">
        <v>48</v>
      </c>
      <c r="O42" s="30" t="s">
        <v>48</v>
      </c>
      <c r="P42" s="27" t="n">
        <f aca="false">1400000</f>
        <v>1400000</v>
      </c>
      <c r="Q42" s="27"/>
      <c r="R42" s="31" t="n">
        <f aca="false">1400000</f>
        <v>1400000</v>
      </c>
      <c r="S42" s="31"/>
    </row>
    <row r="43" s="1" customFormat="true" ht="45" hidden="false" customHeight="true" outlineLevel="0" collapsed="false">
      <c r="A43" s="25" t="s">
        <v>99</v>
      </c>
      <c r="B43" s="25"/>
      <c r="C43" s="25"/>
      <c r="D43" s="25"/>
      <c r="E43" s="25"/>
      <c r="F43" s="26" t="s">
        <v>100</v>
      </c>
      <c r="G43" s="26"/>
      <c r="H43" s="26"/>
      <c r="I43" s="29"/>
      <c r="J43" s="29"/>
      <c r="K43" s="30"/>
      <c r="L43" s="30"/>
      <c r="M43" s="27" t="n">
        <f aca="false">1522244.17</f>
        <v>1522244.17</v>
      </c>
      <c r="N43" s="29" t="s">
        <v>48</v>
      </c>
      <c r="O43" s="30" t="s">
        <v>48</v>
      </c>
      <c r="P43" s="27" t="n">
        <f aca="false">-1522244.17</f>
        <v>-1522244.17</v>
      </c>
      <c r="Q43" s="27"/>
      <c r="R43" s="31" t="n">
        <f aca="false">-1522244.17</f>
        <v>-1522244.17</v>
      </c>
      <c r="S43" s="31"/>
    </row>
    <row r="44" s="1" customFormat="true" ht="14.1" hidden="false" customHeight="true" outlineLevel="0" collapsed="false">
      <c r="A44" s="25" t="s">
        <v>101</v>
      </c>
      <c r="B44" s="25"/>
      <c r="C44" s="25"/>
      <c r="D44" s="25"/>
      <c r="E44" s="25"/>
      <c r="F44" s="26" t="s">
        <v>102</v>
      </c>
      <c r="G44" s="26"/>
      <c r="H44" s="26"/>
      <c r="I44" s="27" t="n">
        <f aca="false">285600</f>
        <v>285600</v>
      </c>
      <c r="J44" s="27"/>
      <c r="K44" s="28" t="n">
        <f aca="false">285600</f>
        <v>285600</v>
      </c>
      <c r="L44" s="28"/>
      <c r="M44" s="27" t="n">
        <f aca="false">249794.49</f>
        <v>249794.49</v>
      </c>
      <c r="N44" s="29" t="s">
        <v>103</v>
      </c>
      <c r="O44" s="30" t="s">
        <v>103</v>
      </c>
      <c r="P44" s="27" t="n">
        <f aca="false">35805.51</f>
        <v>35805.51</v>
      </c>
      <c r="Q44" s="27"/>
      <c r="R44" s="31" t="n">
        <f aca="false">35805.51</f>
        <v>35805.51</v>
      </c>
      <c r="S44" s="31"/>
    </row>
    <row r="45" s="1" customFormat="true" ht="14.1" hidden="false" customHeight="true" outlineLevel="0" collapsed="false">
      <c r="A45" s="25" t="s">
        <v>104</v>
      </c>
      <c r="B45" s="25"/>
      <c r="C45" s="25"/>
      <c r="D45" s="25"/>
      <c r="E45" s="25"/>
      <c r="F45" s="26" t="s">
        <v>105</v>
      </c>
      <c r="G45" s="26"/>
      <c r="H45" s="26"/>
      <c r="I45" s="27" t="n">
        <f aca="false">93700</f>
        <v>93700</v>
      </c>
      <c r="J45" s="27"/>
      <c r="K45" s="28" t="n">
        <f aca="false">93700</f>
        <v>93700</v>
      </c>
      <c r="L45" s="28"/>
      <c r="M45" s="29"/>
      <c r="N45" s="29" t="s">
        <v>48</v>
      </c>
      <c r="O45" s="30" t="s">
        <v>48</v>
      </c>
      <c r="P45" s="27" t="n">
        <f aca="false">93700</f>
        <v>93700</v>
      </c>
      <c r="Q45" s="27"/>
      <c r="R45" s="31" t="n">
        <f aca="false">93700</f>
        <v>93700</v>
      </c>
      <c r="S45" s="31"/>
    </row>
    <row r="46" s="1" customFormat="true" ht="14.1" hidden="false" customHeight="true" outlineLevel="0" collapsed="false">
      <c r="A46" s="25" t="s">
        <v>106</v>
      </c>
      <c r="B46" s="25"/>
      <c r="C46" s="25"/>
      <c r="D46" s="25"/>
      <c r="E46" s="25"/>
      <c r="F46" s="26" t="s">
        <v>105</v>
      </c>
      <c r="G46" s="26"/>
      <c r="H46" s="26"/>
      <c r="I46" s="29"/>
      <c r="J46" s="29"/>
      <c r="K46" s="30"/>
      <c r="L46" s="30"/>
      <c r="M46" s="27" t="n">
        <f aca="false">72568.36</f>
        <v>72568.36</v>
      </c>
      <c r="N46" s="29" t="s">
        <v>48</v>
      </c>
      <c r="O46" s="30" t="s">
        <v>48</v>
      </c>
      <c r="P46" s="27" t="n">
        <f aca="false">-72568.36</f>
        <v>-72568.36</v>
      </c>
      <c r="Q46" s="27"/>
      <c r="R46" s="31" t="n">
        <f aca="false">-72568.36</f>
        <v>-72568.36</v>
      </c>
      <c r="S46" s="31"/>
    </row>
    <row r="47" s="1" customFormat="true" ht="14.1" hidden="false" customHeight="true" outlineLevel="0" collapsed="false">
      <c r="A47" s="25" t="s">
        <v>107</v>
      </c>
      <c r="B47" s="25"/>
      <c r="C47" s="25"/>
      <c r="D47" s="25"/>
      <c r="E47" s="25"/>
      <c r="F47" s="26" t="s">
        <v>108</v>
      </c>
      <c r="G47" s="26"/>
      <c r="H47" s="26"/>
      <c r="I47" s="27" t="n">
        <f aca="false">191900</f>
        <v>191900</v>
      </c>
      <c r="J47" s="27"/>
      <c r="K47" s="28" t="n">
        <f aca="false">191900</f>
        <v>191900</v>
      </c>
      <c r="L47" s="28"/>
      <c r="M47" s="29"/>
      <c r="N47" s="29" t="s">
        <v>48</v>
      </c>
      <c r="O47" s="30" t="s">
        <v>48</v>
      </c>
      <c r="P47" s="27" t="n">
        <f aca="false">191900</f>
        <v>191900</v>
      </c>
      <c r="Q47" s="27"/>
      <c r="R47" s="31" t="n">
        <f aca="false">191900</f>
        <v>191900</v>
      </c>
      <c r="S47" s="31"/>
    </row>
    <row r="48" s="1" customFormat="true" ht="14.1" hidden="false" customHeight="true" outlineLevel="0" collapsed="false">
      <c r="A48" s="25" t="s">
        <v>109</v>
      </c>
      <c r="B48" s="25"/>
      <c r="C48" s="25"/>
      <c r="D48" s="25"/>
      <c r="E48" s="25"/>
      <c r="F48" s="26" t="s">
        <v>108</v>
      </c>
      <c r="G48" s="26"/>
      <c r="H48" s="26"/>
      <c r="I48" s="29"/>
      <c r="J48" s="29"/>
      <c r="K48" s="30"/>
      <c r="L48" s="30"/>
      <c r="M48" s="27" t="n">
        <f aca="false">177226.13</f>
        <v>177226.13</v>
      </c>
      <c r="N48" s="29" t="s">
        <v>48</v>
      </c>
      <c r="O48" s="30" t="s">
        <v>48</v>
      </c>
      <c r="P48" s="27" t="n">
        <f aca="false">-177226.13</f>
        <v>-177226.13</v>
      </c>
      <c r="Q48" s="27"/>
      <c r="R48" s="31" t="n">
        <f aca="false">-177226.13</f>
        <v>-177226.13</v>
      </c>
      <c r="S48" s="31"/>
    </row>
    <row r="49" s="1" customFormat="true" ht="14.1" hidden="false" customHeight="true" outlineLevel="0" collapsed="false">
      <c r="A49" s="25" t="s">
        <v>110</v>
      </c>
      <c r="B49" s="25"/>
      <c r="C49" s="25"/>
      <c r="D49" s="25"/>
      <c r="E49" s="25"/>
      <c r="F49" s="26" t="s">
        <v>111</v>
      </c>
      <c r="G49" s="26"/>
      <c r="H49" s="26"/>
      <c r="I49" s="27" t="n">
        <f aca="false">980000</f>
        <v>980000</v>
      </c>
      <c r="J49" s="27"/>
      <c r="K49" s="28" t="n">
        <f aca="false">980000</f>
        <v>980000</v>
      </c>
      <c r="L49" s="28"/>
      <c r="M49" s="27" t="n">
        <f aca="false">818994.4</f>
        <v>818994.4</v>
      </c>
      <c r="N49" s="29" t="s">
        <v>112</v>
      </c>
      <c r="O49" s="30" t="s">
        <v>112</v>
      </c>
      <c r="P49" s="27" t="n">
        <f aca="false">161005.6</f>
        <v>161005.6</v>
      </c>
      <c r="Q49" s="27"/>
      <c r="R49" s="31" t="n">
        <f aca="false">161005.6</f>
        <v>161005.6</v>
      </c>
      <c r="S49" s="31"/>
    </row>
    <row r="50" s="1" customFormat="true" ht="14.1" hidden="false" customHeight="true" outlineLevel="0" collapsed="false">
      <c r="A50" s="25" t="s">
        <v>113</v>
      </c>
      <c r="B50" s="25"/>
      <c r="C50" s="25"/>
      <c r="D50" s="25"/>
      <c r="E50" s="25"/>
      <c r="F50" s="26" t="s">
        <v>114</v>
      </c>
      <c r="G50" s="26"/>
      <c r="H50" s="26"/>
      <c r="I50" s="27" t="n">
        <f aca="false">780000</f>
        <v>780000</v>
      </c>
      <c r="J50" s="27"/>
      <c r="K50" s="28" t="n">
        <f aca="false">780000</f>
        <v>780000</v>
      </c>
      <c r="L50" s="28"/>
      <c r="M50" s="27" t="n">
        <f aca="false">671771.49</f>
        <v>671771.49</v>
      </c>
      <c r="N50" s="29" t="s">
        <v>115</v>
      </c>
      <c r="O50" s="30" t="s">
        <v>115</v>
      </c>
      <c r="P50" s="27" t="n">
        <f aca="false">108228.51</f>
        <v>108228.51</v>
      </c>
      <c r="Q50" s="27"/>
      <c r="R50" s="31" t="n">
        <f aca="false">108228.51</f>
        <v>108228.51</v>
      </c>
      <c r="S50" s="31"/>
    </row>
    <row r="51" s="1" customFormat="true" ht="33.95" hidden="false" customHeight="true" outlineLevel="0" collapsed="false">
      <c r="A51" s="25" t="s">
        <v>116</v>
      </c>
      <c r="B51" s="25"/>
      <c r="C51" s="25"/>
      <c r="D51" s="25"/>
      <c r="E51" s="25"/>
      <c r="F51" s="26" t="s">
        <v>117</v>
      </c>
      <c r="G51" s="26"/>
      <c r="H51" s="26"/>
      <c r="I51" s="27" t="n">
        <f aca="false">780000</f>
        <v>780000</v>
      </c>
      <c r="J51" s="27"/>
      <c r="K51" s="28" t="n">
        <f aca="false">780000</f>
        <v>780000</v>
      </c>
      <c r="L51" s="28"/>
      <c r="M51" s="29"/>
      <c r="N51" s="29" t="s">
        <v>48</v>
      </c>
      <c r="O51" s="30" t="s">
        <v>48</v>
      </c>
      <c r="P51" s="27" t="n">
        <f aca="false">780000</f>
        <v>780000</v>
      </c>
      <c r="Q51" s="27"/>
      <c r="R51" s="31" t="n">
        <f aca="false">780000</f>
        <v>780000</v>
      </c>
      <c r="S51" s="31"/>
    </row>
    <row r="52" s="1" customFormat="true" ht="33.95" hidden="false" customHeight="true" outlineLevel="0" collapsed="false">
      <c r="A52" s="25" t="s">
        <v>118</v>
      </c>
      <c r="B52" s="25"/>
      <c r="C52" s="25"/>
      <c r="D52" s="25"/>
      <c r="E52" s="25"/>
      <c r="F52" s="26" t="s">
        <v>119</v>
      </c>
      <c r="G52" s="26"/>
      <c r="H52" s="26"/>
      <c r="I52" s="29"/>
      <c r="J52" s="29"/>
      <c r="K52" s="30"/>
      <c r="L52" s="30"/>
      <c r="M52" s="27" t="n">
        <f aca="false">671771.49</f>
        <v>671771.49</v>
      </c>
      <c r="N52" s="29" t="s">
        <v>48</v>
      </c>
      <c r="O52" s="30" t="s">
        <v>48</v>
      </c>
      <c r="P52" s="27" t="n">
        <f aca="false">-671771.49</f>
        <v>-671771.49</v>
      </c>
      <c r="Q52" s="27"/>
      <c r="R52" s="31" t="n">
        <f aca="false">-671771.49</f>
        <v>-671771.49</v>
      </c>
      <c r="S52" s="31"/>
    </row>
    <row r="53" s="1" customFormat="true" ht="14.1" hidden="false" customHeight="true" outlineLevel="0" collapsed="false">
      <c r="A53" s="25" t="s">
        <v>120</v>
      </c>
      <c r="B53" s="25"/>
      <c r="C53" s="25"/>
      <c r="D53" s="25"/>
      <c r="E53" s="25"/>
      <c r="F53" s="26" t="s">
        <v>121</v>
      </c>
      <c r="G53" s="26"/>
      <c r="H53" s="26"/>
      <c r="I53" s="27" t="n">
        <f aca="false">200000</f>
        <v>200000</v>
      </c>
      <c r="J53" s="27"/>
      <c r="K53" s="28" t="n">
        <f aca="false">200000</f>
        <v>200000</v>
      </c>
      <c r="L53" s="28"/>
      <c r="M53" s="27" t="n">
        <f aca="false">147222.91</f>
        <v>147222.91</v>
      </c>
      <c r="N53" s="29" t="s">
        <v>122</v>
      </c>
      <c r="O53" s="30" t="s">
        <v>122</v>
      </c>
      <c r="P53" s="27" t="n">
        <f aca="false">52777.09</f>
        <v>52777.09</v>
      </c>
      <c r="Q53" s="27"/>
      <c r="R53" s="31" t="n">
        <f aca="false">52777.09</f>
        <v>52777.09</v>
      </c>
      <c r="S53" s="31"/>
    </row>
    <row r="54" s="1" customFormat="true" ht="33.95" hidden="false" customHeight="true" outlineLevel="0" collapsed="false">
      <c r="A54" s="25" t="s">
        <v>123</v>
      </c>
      <c r="B54" s="25"/>
      <c r="C54" s="25"/>
      <c r="D54" s="25"/>
      <c r="E54" s="25"/>
      <c r="F54" s="26" t="s">
        <v>124</v>
      </c>
      <c r="G54" s="26"/>
      <c r="H54" s="26"/>
      <c r="I54" s="27" t="n">
        <f aca="false">200000</f>
        <v>200000</v>
      </c>
      <c r="J54" s="27"/>
      <c r="K54" s="28" t="n">
        <f aca="false">200000</f>
        <v>200000</v>
      </c>
      <c r="L54" s="28"/>
      <c r="M54" s="29"/>
      <c r="N54" s="29" t="s">
        <v>48</v>
      </c>
      <c r="O54" s="30" t="s">
        <v>48</v>
      </c>
      <c r="P54" s="27" t="n">
        <f aca="false">200000</f>
        <v>200000</v>
      </c>
      <c r="Q54" s="27"/>
      <c r="R54" s="31" t="n">
        <f aca="false">200000</f>
        <v>200000</v>
      </c>
      <c r="S54" s="31"/>
    </row>
    <row r="55" s="1" customFormat="true" ht="33.95" hidden="false" customHeight="true" outlineLevel="0" collapsed="false">
      <c r="A55" s="25" t="s">
        <v>125</v>
      </c>
      <c r="B55" s="25"/>
      <c r="C55" s="25"/>
      <c r="D55" s="25"/>
      <c r="E55" s="25"/>
      <c r="F55" s="26" t="s">
        <v>126</v>
      </c>
      <c r="G55" s="26"/>
      <c r="H55" s="26"/>
      <c r="I55" s="29"/>
      <c r="J55" s="29"/>
      <c r="K55" s="30"/>
      <c r="L55" s="30"/>
      <c r="M55" s="27" t="n">
        <f aca="false">147222.91</f>
        <v>147222.91</v>
      </c>
      <c r="N55" s="29" t="s">
        <v>48</v>
      </c>
      <c r="O55" s="30" t="s">
        <v>48</v>
      </c>
      <c r="P55" s="27" t="n">
        <f aca="false">-147222.91</f>
        <v>-147222.91</v>
      </c>
      <c r="Q55" s="27"/>
      <c r="R55" s="31" t="n">
        <f aca="false">-147222.91</f>
        <v>-147222.91</v>
      </c>
      <c r="S55" s="31"/>
    </row>
    <row r="56" s="1" customFormat="true" ht="33.95" hidden="false" customHeight="true" outlineLevel="0" collapsed="false">
      <c r="A56" s="25" t="s">
        <v>127</v>
      </c>
      <c r="B56" s="25"/>
      <c r="C56" s="25"/>
      <c r="D56" s="25"/>
      <c r="E56" s="25"/>
      <c r="F56" s="26" t="s">
        <v>128</v>
      </c>
      <c r="G56" s="26"/>
      <c r="H56" s="26"/>
      <c r="I56" s="29"/>
      <c r="J56" s="29"/>
      <c r="K56" s="30"/>
      <c r="L56" s="30"/>
      <c r="M56" s="27" t="n">
        <f aca="false">-184</f>
        <v>-184</v>
      </c>
      <c r="N56" s="29" t="s">
        <v>48</v>
      </c>
      <c r="O56" s="30" t="s">
        <v>48</v>
      </c>
      <c r="P56" s="27" t="n">
        <f aca="false">184</f>
        <v>184</v>
      </c>
      <c r="Q56" s="27"/>
      <c r="R56" s="31" t="n">
        <f aca="false">184</f>
        <v>184</v>
      </c>
      <c r="S56" s="31"/>
    </row>
    <row r="57" s="1" customFormat="true" ht="14.1" hidden="false" customHeight="true" outlineLevel="0" collapsed="false">
      <c r="A57" s="25" t="s">
        <v>129</v>
      </c>
      <c r="B57" s="25"/>
      <c r="C57" s="25"/>
      <c r="D57" s="25"/>
      <c r="E57" s="25"/>
      <c r="F57" s="26" t="s">
        <v>130</v>
      </c>
      <c r="G57" s="26"/>
      <c r="H57" s="26"/>
      <c r="I57" s="29"/>
      <c r="J57" s="29"/>
      <c r="K57" s="30"/>
      <c r="L57" s="30"/>
      <c r="M57" s="27" t="n">
        <f aca="false">-184</f>
        <v>-184</v>
      </c>
      <c r="N57" s="29" t="s">
        <v>48</v>
      </c>
      <c r="O57" s="30" t="s">
        <v>48</v>
      </c>
      <c r="P57" s="27" t="n">
        <f aca="false">184</f>
        <v>184</v>
      </c>
      <c r="Q57" s="27"/>
      <c r="R57" s="31" t="n">
        <f aca="false">184</f>
        <v>184</v>
      </c>
      <c r="S57" s="31"/>
    </row>
    <row r="58" s="1" customFormat="true" ht="24" hidden="false" customHeight="true" outlineLevel="0" collapsed="false">
      <c r="A58" s="25" t="s">
        <v>131</v>
      </c>
      <c r="B58" s="25"/>
      <c r="C58" s="25"/>
      <c r="D58" s="25"/>
      <c r="E58" s="25"/>
      <c r="F58" s="26" t="s">
        <v>132</v>
      </c>
      <c r="G58" s="26"/>
      <c r="H58" s="26"/>
      <c r="I58" s="29"/>
      <c r="J58" s="29"/>
      <c r="K58" s="30"/>
      <c r="L58" s="30"/>
      <c r="M58" s="27" t="n">
        <f aca="false">-184</f>
        <v>-184</v>
      </c>
      <c r="N58" s="29" t="s">
        <v>48</v>
      </c>
      <c r="O58" s="30" t="s">
        <v>48</v>
      </c>
      <c r="P58" s="27" t="n">
        <f aca="false">184</f>
        <v>184</v>
      </c>
      <c r="Q58" s="27"/>
      <c r="R58" s="31" t="n">
        <f aca="false">184</f>
        <v>184</v>
      </c>
      <c r="S58" s="31"/>
    </row>
    <row r="59" s="1" customFormat="true" ht="33.95" hidden="false" customHeight="true" outlineLevel="0" collapsed="false">
      <c r="A59" s="25" t="s">
        <v>133</v>
      </c>
      <c r="B59" s="25"/>
      <c r="C59" s="25"/>
      <c r="D59" s="25"/>
      <c r="E59" s="25"/>
      <c r="F59" s="26" t="s">
        <v>134</v>
      </c>
      <c r="G59" s="26"/>
      <c r="H59" s="26"/>
      <c r="I59" s="29"/>
      <c r="J59" s="29"/>
      <c r="K59" s="30"/>
      <c r="L59" s="30"/>
      <c r="M59" s="27" t="n">
        <f aca="false">-184</f>
        <v>-184</v>
      </c>
      <c r="N59" s="29" t="s">
        <v>48</v>
      </c>
      <c r="O59" s="30" t="s">
        <v>48</v>
      </c>
      <c r="P59" s="27" t="n">
        <f aca="false">184</f>
        <v>184</v>
      </c>
      <c r="Q59" s="27"/>
      <c r="R59" s="31" t="n">
        <f aca="false">184</f>
        <v>184</v>
      </c>
      <c r="S59" s="31"/>
    </row>
    <row r="60" s="1" customFormat="true" ht="24" hidden="false" customHeight="true" outlineLevel="0" collapsed="false">
      <c r="A60" s="25" t="s">
        <v>135</v>
      </c>
      <c r="B60" s="25"/>
      <c r="C60" s="25"/>
      <c r="D60" s="25"/>
      <c r="E60" s="25"/>
      <c r="F60" s="26" t="s">
        <v>6</v>
      </c>
      <c r="G60" s="26"/>
      <c r="H60" s="26"/>
      <c r="I60" s="27" t="n">
        <f aca="false">112580072.37</f>
        <v>112580072.37</v>
      </c>
      <c r="J60" s="27"/>
      <c r="K60" s="28" t="n">
        <f aca="false">112580072.37</f>
        <v>112580072.37</v>
      </c>
      <c r="L60" s="28"/>
      <c r="M60" s="27" t="n">
        <f aca="false">102262771.23</f>
        <v>102262771.23</v>
      </c>
      <c r="N60" s="29" t="s">
        <v>136</v>
      </c>
      <c r="O60" s="30" t="s">
        <v>136</v>
      </c>
      <c r="P60" s="27" t="n">
        <f aca="false">10317301.14</f>
        <v>10317301.14</v>
      </c>
      <c r="Q60" s="27"/>
      <c r="R60" s="31" t="n">
        <f aca="false">10317301.14</f>
        <v>10317301.14</v>
      </c>
      <c r="S60" s="31"/>
    </row>
    <row r="61" s="1" customFormat="true" ht="14.1" hidden="false" customHeight="true" outlineLevel="0" collapsed="false">
      <c r="A61" s="25" t="s">
        <v>137</v>
      </c>
      <c r="B61" s="25"/>
      <c r="C61" s="25"/>
      <c r="D61" s="25"/>
      <c r="E61" s="25"/>
      <c r="F61" s="26" t="s">
        <v>40</v>
      </c>
      <c r="G61" s="26"/>
      <c r="H61" s="26"/>
      <c r="I61" s="27" t="n">
        <f aca="false">11235800</f>
        <v>11235800</v>
      </c>
      <c r="J61" s="27"/>
      <c r="K61" s="28" t="n">
        <f aca="false">11235800</f>
        <v>11235800</v>
      </c>
      <c r="L61" s="28"/>
      <c r="M61" s="27" t="n">
        <f aca="false">11515791.28</f>
        <v>11515791.28</v>
      </c>
      <c r="N61" s="29" t="s">
        <v>138</v>
      </c>
      <c r="O61" s="30" t="s">
        <v>138</v>
      </c>
      <c r="P61" s="27" t="n">
        <f aca="false">-279991.28</f>
        <v>-279991.28</v>
      </c>
      <c r="Q61" s="27"/>
      <c r="R61" s="31" t="n">
        <f aca="false">-279991.28</f>
        <v>-279991.28</v>
      </c>
      <c r="S61" s="31"/>
    </row>
    <row r="62" s="1" customFormat="true" ht="33.95" hidden="false" customHeight="true" outlineLevel="0" collapsed="false">
      <c r="A62" s="25" t="s">
        <v>139</v>
      </c>
      <c r="B62" s="25"/>
      <c r="C62" s="25"/>
      <c r="D62" s="25"/>
      <c r="E62" s="25"/>
      <c r="F62" s="26" t="s">
        <v>140</v>
      </c>
      <c r="G62" s="26"/>
      <c r="H62" s="26"/>
      <c r="I62" s="27" t="n">
        <f aca="false">6712800</f>
        <v>6712800</v>
      </c>
      <c r="J62" s="27"/>
      <c r="K62" s="28" t="n">
        <f aca="false">6712800</f>
        <v>6712800</v>
      </c>
      <c r="L62" s="28"/>
      <c r="M62" s="27" t="n">
        <f aca="false">6383561.54</f>
        <v>6383561.54</v>
      </c>
      <c r="N62" s="29" t="s">
        <v>141</v>
      </c>
      <c r="O62" s="30" t="s">
        <v>141</v>
      </c>
      <c r="P62" s="27" t="n">
        <f aca="false">329238.46</f>
        <v>329238.46</v>
      </c>
      <c r="Q62" s="27"/>
      <c r="R62" s="31" t="n">
        <f aca="false">329238.46</f>
        <v>329238.46</v>
      </c>
      <c r="S62" s="31"/>
    </row>
    <row r="63" s="1" customFormat="true" ht="75.95" hidden="false" customHeight="true" outlineLevel="0" collapsed="false">
      <c r="A63" s="25" t="s">
        <v>142</v>
      </c>
      <c r="B63" s="25"/>
      <c r="C63" s="25"/>
      <c r="D63" s="25"/>
      <c r="E63" s="25"/>
      <c r="F63" s="26" t="s">
        <v>143</v>
      </c>
      <c r="G63" s="26"/>
      <c r="H63" s="26"/>
      <c r="I63" s="27" t="n">
        <f aca="false">10300</f>
        <v>10300</v>
      </c>
      <c r="J63" s="27"/>
      <c r="K63" s="28" t="n">
        <f aca="false">10300</f>
        <v>10300</v>
      </c>
      <c r="L63" s="28"/>
      <c r="M63" s="27" t="n">
        <f aca="false">10280.45</f>
        <v>10280.45</v>
      </c>
      <c r="N63" s="29" t="s">
        <v>144</v>
      </c>
      <c r="O63" s="30" t="s">
        <v>144</v>
      </c>
      <c r="P63" s="27" t="n">
        <f aca="false">19.55</f>
        <v>19.55</v>
      </c>
      <c r="Q63" s="27"/>
      <c r="R63" s="31" t="n">
        <f aca="false">19.55</f>
        <v>19.55</v>
      </c>
      <c r="S63" s="31"/>
    </row>
    <row r="64" s="1" customFormat="true" ht="75.95" hidden="false" customHeight="true" outlineLevel="0" collapsed="false">
      <c r="A64" s="25" t="s">
        <v>145</v>
      </c>
      <c r="B64" s="25"/>
      <c r="C64" s="25"/>
      <c r="D64" s="25"/>
      <c r="E64" s="25"/>
      <c r="F64" s="26" t="s">
        <v>146</v>
      </c>
      <c r="G64" s="26"/>
      <c r="H64" s="26"/>
      <c r="I64" s="27" t="n">
        <f aca="false">10300</f>
        <v>10300</v>
      </c>
      <c r="J64" s="27"/>
      <c r="K64" s="28" t="n">
        <f aca="false">10300</f>
        <v>10300</v>
      </c>
      <c r="L64" s="28"/>
      <c r="M64" s="27" t="n">
        <f aca="false">10280.45</f>
        <v>10280.45</v>
      </c>
      <c r="N64" s="29" t="s">
        <v>144</v>
      </c>
      <c r="O64" s="30" t="s">
        <v>144</v>
      </c>
      <c r="P64" s="27" t="n">
        <f aca="false">19.55</f>
        <v>19.55</v>
      </c>
      <c r="Q64" s="27"/>
      <c r="R64" s="31" t="n">
        <f aca="false">19.55</f>
        <v>19.55</v>
      </c>
      <c r="S64" s="31"/>
    </row>
    <row r="65" s="1" customFormat="true" ht="66" hidden="false" customHeight="true" outlineLevel="0" collapsed="false">
      <c r="A65" s="25" t="s">
        <v>147</v>
      </c>
      <c r="B65" s="25"/>
      <c r="C65" s="25"/>
      <c r="D65" s="25"/>
      <c r="E65" s="25"/>
      <c r="F65" s="26" t="s">
        <v>148</v>
      </c>
      <c r="G65" s="26"/>
      <c r="H65" s="26"/>
      <c r="I65" s="27" t="n">
        <f aca="false">10300</f>
        <v>10300</v>
      </c>
      <c r="J65" s="27"/>
      <c r="K65" s="28" t="n">
        <f aca="false">10300</f>
        <v>10300</v>
      </c>
      <c r="L65" s="28"/>
      <c r="M65" s="27" t="n">
        <f aca="false">10280.45</f>
        <v>10280.45</v>
      </c>
      <c r="N65" s="29" t="s">
        <v>144</v>
      </c>
      <c r="O65" s="30" t="s">
        <v>144</v>
      </c>
      <c r="P65" s="27" t="n">
        <f aca="false">19.55</f>
        <v>19.55</v>
      </c>
      <c r="Q65" s="27"/>
      <c r="R65" s="31" t="n">
        <f aca="false">19.55</f>
        <v>19.55</v>
      </c>
      <c r="S65" s="31"/>
    </row>
    <row r="66" s="1" customFormat="true" ht="75.95" hidden="false" customHeight="true" outlineLevel="0" collapsed="false">
      <c r="A66" s="25" t="s">
        <v>149</v>
      </c>
      <c r="B66" s="25"/>
      <c r="C66" s="25"/>
      <c r="D66" s="25"/>
      <c r="E66" s="25"/>
      <c r="F66" s="26" t="s">
        <v>150</v>
      </c>
      <c r="G66" s="26"/>
      <c r="H66" s="26"/>
      <c r="I66" s="27" t="n">
        <f aca="false">6702500</f>
        <v>6702500</v>
      </c>
      <c r="J66" s="27"/>
      <c r="K66" s="28" t="n">
        <f aca="false">6702500</f>
        <v>6702500</v>
      </c>
      <c r="L66" s="28"/>
      <c r="M66" s="27" t="n">
        <f aca="false">6373281.09</f>
        <v>6373281.09</v>
      </c>
      <c r="N66" s="29" t="s">
        <v>151</v>
      </c>
      <c r="O66" s="30" t="s">
        <v>151</v>
      </c>
      <c r="P66" s="27" t="n">
        <f aca="false">329218.91</f>
        <v>329218.91</v>
      </c>
      <c r="Q66" s="27"/>
      <c r="R66" s="31" t="n">
        <f aca="false">329218.91</f>
        <v>329218.91</v>
      </c>
      <c r="S66" s="31"/>
    </row>
    <row r="67" s="1" customFormat="true" ht="66" hidden="false" customHeight="true" outlineLevel="0" collapsed="false">
      <c r="A67" s="25" t="s">
        <v>152</v>
      </c>
      <c r="B67" s="25"/>
      <c r="C67" s="25"/>
      <c r="D67" s="25"/>
      <c r="E67" s="25"/>
      <c r="F67" s="26" t="s">
        <v>153</v>
      </c>
      <c r="G67" s="26"/>
      <c r="H67" s="26"/>
      <c r="I67" s="27" t="n">
        <f aca="false">6702500</f>
        <v>6702500</v>
      </c>
      <c r="J67" s="27"/>
      <c r="K67" s="28" t="n">
        <f aca="false">6702500</f>
        <v>6702500</v>
      </c>
      <c r="L67" s="28"/>
      <c r="M67" s="27" t="n">
        <f aca="false">6373281.09</f>
        <v>6373281.09</v>
      </c>
      <c r="N67" s="29" t="s">
        <v>151</v>
      </c>
      <c r="O67" s="30" t="s">
        <v>151</v>
      </c>
      <c r="P67" s="27" t="n">
        <f aca="false">329218.91</f>
        <v>329218.91</v>
      </c>
      <c r="Q67" s="27"/>
      <c r="R67" s="31" t="n">
        <f aca="false">329218.91</f>
        <v>329218.91</v>
      </c>
      <c r="S67" s="31"/>
    </row>
    <row r="68" s="1" customFormat="true" ht="66" hidden="false" customHeight="true" outlineLevel="0" collapsed="false">
      <c r="A68" s="25" t="s">
        <v>154</v>
      </c>
      <c r="B68" s="25"/>
      <c r="C68" s="25"/>
      <c r="D68" s="25"/>
      <c r="E68" s="25"/>
      <c r="F68" s="26" t="s">
        <v>155</v>
      </c>
      <c r="G68" s="26"/>
      <c r="H68" s="26"/>
      <c r="I68" s="27" t="n">
        <f aca="false">6702500</f>
        <v>6702500</v>
      </c>
      <c r="J68" s="27"/>
      <c r="K68" s="28" t="n">
        <f aca="false">6702500</f>
        <v>6702500</v>
      </c>
      <c r="L68" s="28"/>
      <c r="M68" s="27" t="n">
        <f aca="false">6373281.09</f>
        <v>6373281.09</v>
      </c>
      <c r="N68" s="29" t="s">
        <v>151</v>
      </c>
      <c r="O68" s="30" t="s">
        <v>151</v>
      </c>
      <c r="P68" s="27" t="n">
        <f aca="false">329218.91</f>
        <v>329218.91</v>
      </c>
      <c r="Q68" s="27"/>
      <c r="R68" s="31" t="n">
        <f aca="false">329218.91</f>
        <v>329218.91</v>
      </c>
      <c r="S68" s="31"/>
    </row>
    <row r="69" s="1" customFormat="true" ht="24" hidden="false" customHeight="true" outlineLevel="0" collapsed="false">
      <c r="A69" s="25" t="s">
        <v>156</v>
      </c>
      <c r="B69" s="25"/>
      <c r="C69" s="25"/>
      <c r="D69" s="25"/>
      <c r="E69" s="25"/>
      <c r="F69" s="26" t="s">
        <v>157</v>
      </c>
      <c r="G69" s="26"/>
      <c r="H69" s="26"/>
      <c r="I69" s="27" t="n">
        <f aca="false">122600</f>
        <v>122600</v>
      </c>
      <c r="J69" s="27"/>
      <c r="K69" s="28" t="n">
        <f aca="false">122600</f>
        <v>122600</v>
      </c>
      <c r="L69" s="28"/>
      <c r="M69" s="27" t="n">
        <f aca="false">122661.23</f>
        <v>122661.23</v>
      </c>
      <c r="N69" s="29" t="s">
        <v>158</v>
      </c>
      <c r="O69" s="30" t="s">
        <v>158</v>
      </c>
      <c r="P69" s="27" t="n">
        <f aca="false">-61.23</f>
        <v>-61.23</v>
      </c>
      <c r="Q69" s="27"/>
      <c r="R69" s="31" t="n">
        <f aca="false">-61.23</f>
        <v>-61.23</v>
      </c>
      <c r="S69" s="31"/>
    </row>
    <row r="70" s="1" customFormat="true" ht="14.1" hidden="false" customHeight="true" outlineLevel="0" collapsed="false">
      <c r="A70" s="25" t="s">
        <v>159</v>
      </c>
      <c r="B70" s="25"/>
      <c r="C70" s="25"/>
      <c r="D70" s="25"/>
      <c r="E70" s="25"/>
      <c r="F70" s="26" t="s">
        <v>160</v>
      </c>
      <c r="G70" s="26"/>
      <c r="H70" s="26"/>
      <c r="I70" s="27" t="n">
        <f aca="false">122600</f>
        <v>122600</v>
      </c>
      <c r="J70" s="27"/>
      <c r="K70" s="28" t="n">
        <f aca="false">122600</f>
        <v>122600</v>
      </c>
      <c r="L70" s="28"/>
      <c r="M70" s="27" t="n">
        <f aca="false">122661.23</f>
        <v>122661.23</v>
      </c>
      <c r="N70" s="29" t="s">
        <v>158</v>
      </c>
      <c r="O70" s="30" t="s">
        <v>158</v>
      </c>
      <c r="P70" s="27" t="n">
        <f aca="false">-61.23</f>
        <v>-61.23</v>
      </c>
      <c r="Q70" s="27"/>
      <c r="R70" s="31" t="n">
        <f aca="false">-61.23</f>
        <v>-61.23</v>
      </c>
      <c r="S70" s="31"/>
    </row>
    <row r="71" s="1" customFormat="true" ht="24" hidden="false" customHeight="true" outlineLevel="0" collapsed="false">
      <c r="A71" s="25" t="s">
        <v>161</v>
      </c>
      <c r="B71" s="25"/>
      <c r="C71" s="25"/>
      <c r="D71" s="25"/>
      <c r="E71" s="25"/>
      <c r="F71" s="26" t="s">
        <v>162</v>
      </c>
      <c r="G71" s="26"/>
      <c r="H71" s="26"/>
      <c r="I71" s="27" t="n">
        <f aca="false">122600</f>
        <v>122600</v>
      </c>
      <c r="J71" s="27"/>
      <c r="K71" s="28" t="n">
        <f aca="false">122600</f>
        <v>122600</v>
      </c>
      <c r="L71" s="28"/>
      <c r="M71" s="27" t="n">
        <f aca="false">122661.23</f>
        <v>122661.23</v>
      </c>
      <c r="N71" s="29" t="s">
        <v>158</v>
      </c>
      <c r="O71" s="30" t="s">
        <v>158</v>
      </c>
      <c r="P71" s="27" t="n">
        <f aca="false">-61.23</f>
        <v>-61.23</v>
      </c>
      <c r="Q71" s="27"/>
      <c r="R71" s="31" t="n">
        <f aca="false">-61.23</f>
        <v>-61.23</v>
      </c>
      <c r="S71" s="31"/>
    </row>
    <row r="72" s="1" customFormat="true" ht="24" hidden="false" customHeight="true" outlineLevel="0" collapsed="false">
      <c r="A72" s="25" t="s">
        <v>163</v>
      </c>
      <c r="B72" s="25"/>
      <c r="C72" s="25"/>
      <c r="D72" s="25"/>
      <c r="E72" s="25"/>
      <c r="F72" s="26" t="s">
        <v>164</v>
      </c>
      <c r="G72" s="26"/>
      <c r="H72" s="26"/>
      <c r="I72" s="27" t="n">
        <f aca="false">122600</f>
        <v>122600</v>
      </c>
      <c r="J72" s="27"/>
      <c r="K72" s="28" t="n">
        <f aca="false">122600</f>
        <v>122600</v>
      </c>
      <c r="L72" s="28"/>
      <c r="M72" s="27" t="n">
        <f aca="false">122661.23</f>
        <v>122661.23</v>
      </c>
      <c r="N72" s="29" t="s">
        <v>158</v>
      </c>
      <c r="O72" s="30" t="s">
        <v>158</v>
      </c>
      <c r="P72" s="27" t="n">
        <f aca="false">-61.23</f>
        <v>-61.23</v>
      </c>
      <c r="Q72" s="27"/>
      <c r="R72" s="31" t="n">
        <f aca="false">-61.23</f>
        <v>-61.23</v>
      </c>
      <c r="S72" s="31"/>
    </row>
    <row r="73" s="1" customFormat="true" ht="24" hidden="false" customHeight="true" outlineLevel="0" collapsed="false">
      <c r="A73" s="25" t="s">
        <v>165</v>
      </c>
      <c r="B73" s="25"/>
      <c r="C73" s="25"/>
      <c r="D73" s="25"/>
      <c r="E73" s="25"/>
      <c r="F73" s="26" t="s">
        <v>166</v>
      </c>
      <c r="G73" s="26"/>
      <c r="H73" s="26"/>
      <c r="I73" s="27" t="n">
        <f aca="false">4400400</f>
        <v>4400400</v>
      </c>
      <c r="J73" s="27"/>
      <c r="K73" s="28" t="n">
        <f aca="false">4400400</f>
        <v>4400400</v>
      </c>
      <c r="L73" s="28"/>
      <c r="M73" s="27" t="n">
        <f aca="false">5009568.51</f>
        <v>5009568.51</v>
      </c>
      <c r="N73" s="29" t="s">
        <v>167</v>
      </c>
      <c r="O73" s="30" t="s">
        <v>167</v>
      </c>
      <c r="P73" s="27" t="n">
        <f aca="false">-609168.51</f>
        <v>-609168.51</v>
      </c>
      <c r="Q73" s="27"/>
      <c r="R73" s="31" t="n">
        <f aca="false">-609168.51</f>
        <v>-609168.51</v>
      </c>
      <c r="S73" s="31"/>
    </row>
    <row r="74" s="1" customFormat="true" ht="14.1" hidden="false" customHeight="true" outlineLevel="0" collapsed="false">
      <c r="A74" s="25" t="s">
        <v>168</v>
      </c>
      <c r="B74" s="25"/>
      <c r="C74" s="25"/>
      <c r="D74" s="25"/>
      <c r="E74" s="25"/>
      <c r="F74" s="26" t="s">
        <v>169</v>
      </c>
      <c r="G74" s="26"/>
      <c r="H74" s="26"/>
      <c r="I74" s="27" t="n">
        <f aca="false">4400000</f>
        <v>4400000</v>
      </c>
      <c r="J74" s="27"/>
      <c r="K74" s="28" t="n">
        <f aca="false">4400000</f>
        <v>4400000</v>
      </c>
      <c r="L74" s="28"/>
      <c r="M74" s="27" t="n">
        <f aca="false">5009185.44</f>
        <v>5009185.44</v>
      </c>
      <c r="N74" s="29" t="s">
        <v>170</v>
      </c>
      <c r="O74" s="30" t="s">
        <v>170</v>
      </c>
      <c r="P74" s="27" t="n">
        <f aca="false">-609185.44</f>
        <v>-609185.44</v>
      </c>
      <c r="Q74" s="27"/>
      <c r="R74" s="31" t="n">
        <f aca="false">-609185.44</f>
        <v>-609185.44</v>
      </c>
      <c r="S74" s="31"/>
    </row>
    <row r="75" s="1" customFormat="true" ht="24" hidden="false" customHeight="true" outlineLevel="0" collapsed="false">
      <c r="A75" s="25" t="s">
        <v>171</v>
      </c>
      <c r="B75" s="25"/>
      <c r="C75" s="25"/>
      <c r="D75" s="25"/>
      <c r="E75" s="25"/>
      <c r="F75" s="26" t="s">
        <v>172</v>
      </c>
      <c r="G75" s="26"/>
      <c r="H75" s="26"/>
      <c r="I75" s="27" t="n">
        <f aca="false">4400000</f>
        <v>4400000</v>
      </c>
      <c r="J75" s="27"/>
      <c r="K75" s="28" t="n">
        <f aca="false">4400000</f>
        <v>4400000</v>
      </c>
      <c r="L75" s="28"/>
      <c r="M75" s="27" t="n">
        <f aca="false">5009185.44</f>
        <v>5009185.44</v>
      </c>
      <c r="N75" s="29" t="s">
        <v>170</v>
      </c>
      <c r="O75" s="30" t="s">
        <v>170</v>
      </c>
      <c r="P75" s="27" t="n">
        <f aca="false">-609185.44</f>
        <v>-609185.44</v>
      </c>
      <c r="Q75" s="27"/>
      <c r="R75" s="31" t="n">
        <f aca="false">-609185.44</f>
        <v>-609185.44</v>
      </c>
      <c r="S75" s="31"/>
    </row>
    <row r="76" s="1" customFormat="true" ht="33.95" hidden="false" customHeight="true" outlineLevel="0" collapsed="false">
      <c r="A76" s="25" t="s">
        <v>173</v>
      </c>
      <c r="B76" s="25"/>
      <c r="C76" s="25"/>
      <c r="D76" s="25"/>
      <c r="E76" s="25"/>
      <c r="F76" s="26" t="s">
        <v>174</v>
      </c>
      <c r="G76" s="26"/>
      <c r="H76" s="26"/>
      <c r="I76" s="27" t="n">
        <f aca="false">400</f>
        <v>400</v>
      </c>
      <c r="J76" s="27"/>
      <c r="K76" s="28" t="n">
        <f aca="false">400</f>
        <v>400</v>
      </c>
      <c r="L76" s="28"/>
      <c r="M76" s="27" t="n">
        <f aca="false">383.07</f>
        <v>383.07</v>
      </c>
      <c r="N76" s="29" t="s">
        <v>175</v>
      </c>
      <c r="O76" s="30" t="s">
        <v>175</v>
      </c>
      <c r="P76" s="27" t="n">
        <f aca="false">16.93</f>
        <v>16.93</v>
      </c>
      <c r="Q76" s="27"/>
      <c r="R76" s="31" t="n">
        <f aca="false">16.93</f>
        <v>16.93</v>
      </c>
      <c r="S76" s="31"/>
    </row>
    <row r="77" s="1" customFormat="true" ht="45" hidden="false" customHeight="true" outlineLevel="0" collapsed="false">
      <c r="A77" s="25" t="s">
        <v>176</v>
      </c>
      <c r="B77" s="25"/>
      <c r="C77" s="25"/>
      <c r="D77" s="25"/>
      <c r="E77" s="25"/>
      <c r="F77" s="26" t="s">
        <v>177</v>
      </c>
      <c r="G77" s="26"/>
      <c r="H77" s="26"/>
      <c r="I77" s="27" t="n">
        <f aca="false">400</f>
        <v>400</v>
      </c>
      <c r="J77" s="27"/>
      <c r="K77" s="28" t="n">
        <f aca="false">400</f>
        <v>400</v>
      </c>
      <c r="L77" s="28"/>
      <c r="M77" s="27" t="n">
        <f aca="false">383.07</f>
        <v>383.07</v>
      </c>
      <c r="N77" s="29" t="s">
        <v>175</v>
      </c>
      <c r="O77" s="30" t="s">
        <v>175</v>
      </c>
      <c r="P77" s="27" t="n">
        <f aca="false">16.93</f>
        <v>16.93</v>
      </c>
      <c r="Q77" s="27"/>
      <c r="R77" s="31" t="n">
        <f aca="false">16.93</f>
        <v>16.93</v>
      </c>
      <c r="S77" s="31"/>
    </row>
    <row r="78" s="1" customFormat="true" ht="54.95" hidden="false" customHeight="true" outlineLevel="0" collapsed="false">
      <c r="A78" s="25" t="s">
        <v>178</v>
      </c>
      <c r="B78" s="25"/>
      <c r="C78" s="25"/>
      <c r="D78" s="25"/>
      <c r="E78" s="25"/>
      <c r="F78" s="26" t="s">
        <v>179</v>
      </c>
      <c r="G78" s="26"/>
      <c r="H78" s="26"/>
      <c r="I78" s="27" t="n">
        <f aca="false">400</f>
        <v>400</v>
      </c>
      <c r="J78" s="27"/>
      <c r="K78" s="28" t="n">
        <f aca="false">400</f>
        <v>400</v>
      </c>
      <c r="L78" s="28"/>
      <c r="M78" s="27" t="n">
        <f aca="false">383.07</f>
        <v>383.07</v>
      </c>
      <c r="N78" s="29" t="s">
        <v>175</v>
      </c>
      <c r="O78" s="30" t="s">
        <v>175</v>
      </c>
      <c r="P78" s="27" t="n">
        <f aca="false">16.93</f>
        <v>16.93</v>
      </c>
      <c r="Q78" s="27"/>
      <c r="R78" s="31" t="n">
        <f aca="false">16.93</f>
        <v>16.93</v>
      </c>
      <c r="S78" s="31"/>
    </row>
    <row r="79" s="1" customFormat="true" ht="14.1" hidden="false" customHeight="true" outlineLevel="0" collapsed="false">
      <c r="A79" s="25" t="s">
        <v>180</v>
      </c>
      <c r="B79" s="25"/>
      <c r="C79" s="25"/>
      <c r="D79" s="25"/>
      <c r="E79" s="25"/>
      <c r="F79" s="26" t="s">
        <v>181</v>
      </c>
      <c r="G79" s="26"/>
      <c r="H79" s="26"/>
      <c r="I79" s="27" t="n">
        <f aca="false">101344272.37</f>
        <v>101344272.37</v>
      </c>
      <c r="J79" s="27"/>
      <c r="K79" s="28" t="n">
        <f aca="false">101344272.37</f>
        <v>101344272.37</v>
      </c>
      <c r="L79" s="28"/>
      <c r="M79" s="27" t="n">
        <f aca="false">90746979.95</f>
        <v>90746979.95</v>
      </c>
      <c r="N79" s="29" t="s">
        <v>182</v>
      </c>
      <c r="O79" s="30" t="s">
        <v>182</v>
      </c>
      <c r="P79" s="27" t="n">
        <f aca="false">10597292.42</f>
        <v>10597292.42</v>
      </c>
      <c r="Q79" s="27"/>
      <c r="R79" s="31" t="n">
        <f aca="false">10597292.42</f>
        <v>10597292.42</v>
      </c>
      <c r="S79" s="31"/>
    </row>
    <row r="80" s="1" customFormat="true" ht="33.95" hidden="false" customHeight="true" outlineLevel="0" collapsed="false">
      <c r="A80" s="25" t="s">
        <v>183</v>
      </c>
      <c r="B80" s="25"/>
      <c r="C80" s="25"/>
      <c r="D80" s="25"/>
      <c r="E80" s="25"/>
      <c r="F80" s="26" t="s">
        <v>184</v>
      </c>
      <c r="G80" s="26"/>
      <c r="H80" s="26"/>
      <c r="I80" s="27" t="n">
        <f aca="false">101344272.37</f>
        <v>101344272.37</v>
      </c>
      <c r="J80" s="27"/>
      <c r="K80" s="28" t="n">
        <f aca="false">101344272.37</f>
        <v>101344272.37</v>
      </c>
      <c r="L80" s="28"/>
      <c r="M80" s="27" t="n">
        <f aca="false">90746979.95</f>
        <v>90746979.95</v>
      </c>
      <c r="N80" s="29" t="s">
        <v>182</v>
      </c>
      <c r="O80" s="30" t="s">
        <v>182</v>
      </c>
      <c r="P80" s="27" t="n">
        <f aca="false">10597292.42</f>
        <v>10597292.42</v>
      </c>
      <c r="Q80" s="27"/>
      <c r="R80" s="31" t="n">
        <f aca="false">10597292.42</f>
        <v>10597292.42</v>
      </c>
      <c r="S80" s="31"/>
    </row>
    <row r="81" s="1" customFormat="true" ht="24" hidden="false" customHeight="true" outlineLevel="0" collapsed="false">
      <c r="A81" s="25" t="s">
        <v>185</v>
      </c>
      <c r="B81" s="25"/>
      <c r="C81" s="25"/>
      <c r="D81" s="25"/>
      <c r="E81" s="25"/>
      <c r="F81" s="26" t="s">
        <v>186</v>
      </c>
      <c r="G81" s="26"/>
      <c r="H81" s="26"/>
      <c r="I81" s="27" t="n">
        <f aca="false">75905200</f>
        <v>75905200</v>
      </c>
      <c r="J81" s="27"/>
      <c r="K81" s="28" t="n">
        <f aca="false">75905200</f>
        <v>75905200</v>
      </c>
      <c r="L81" s="28"/>
      <c r="M81" s="27" t="n">
        <f aca="false">69579766.66</f>
        <v>69579766.66</v>
      </c>
      <c r="N81" s="29" t="s">
        <v>187</v>
      </c>
      <c r="O81" s="30" t="s">
        <v>187</v>
      </c>
      <c r="P81" s="27" t="n">
        <f aca="false">6325433.34</f>
        <v>6325433.34</v>
      </c>
      <c r="Q81" s="27"/>
      <c r="R81" s="31" t="n">
        <f aca="false">6325433.34</f>
        <v>6325433.34</v>
      </c>
      <c r="S81" s="31"/>
    </row>
    <row r="82" s="1" customFormat="true" ht="45" hidden="false" customHeight="true" outlineLevel="0" collapsed="false">
      <c r="A82" s="25" t="s">
        <v>188</v>
      </c>
      <c r="B82" s="25"/>
      <c r="C82" s="25"/>
      <c r="D82" s="25"/>
      <c r="E82" s="25"/>
      <c r="F82" s="26" t="s">
        <v>189</v>
      </c>
      <c r="G82" s="26"/>
      <c r="H82" s="26"/>
      <c r="I82" s="27" t="n">
        <f aca="false">75905200</f>
        <v>75905200</v>
      </c>
      <c r="J82" s="27"/>
      <c r="K82" s="28" t="n">
        <f aca="false">75905200</f>
        <v>75905200</v>
      </c>
      <c r="L82" s="28"/>
      <c r="M82" s="27" t="n">
        <f aca="false">69579766.66</f>
        <v>69579766.66</v>
      </c>
      <c r="N82" s="29" t="s">
        <v>187</v>
      </c>
      <c r="O82" s="30" t="s">
        <v>187</v>
      </c>
      <c r="P82" s="27" t="n">
        <f aca="false">6325433.34</f>
        <v>6325433.34</v>
      </c>
      <c r="Q82" s="27"/>
      <c r="R82" s="31" t="n">
        <f aca="false">6325433.34</f>
        <v>6325433.34</v>
      </c>
      <c r="S82" s="31"/>
    </row>
    <row r="83" s="1" customFormat="true" ht="33.95" hidden="false" customHeight="true" outlineLevel="0" collapsed="false">
      <c r="A83" s="25" t="s">
        <v>190</v>
      </c>
      <c r="B83" s="25"/>
      <c r="C83" s="25"/>
      <c r="D83" s="25"/>
      <c r="E83" s="25"/>
      <c r="F83" s="26" t="s">
        <v>191</v>
      </c>
      <c r="G83" s="26"/>
      <c r="H83" s="26"/>
      <c r="I83" s="27" t="n">
        <f aca="false">75905200</f>
        <v>75905200</v>
      </c>
      <c r="J83" s="27"/>
      <c r="K83" s="28" t="n">
        <f aca="false">75905200</f>
        <v>75905200</v>
      </c>
      <c r="L83" s="28"/>
      <c r="M83" s="27" t="n">
        <f aca="false">69579766.66</f>
        <v>69579766.66</v>
      </c>
      <c r="N83" s="29" t="s">
        <v>187</v>
      </c>
      <c r="O83" s="30" t="s">
        <v>187</v>
      </c>
      <c r="P83" s="27" t="n">
        <f aca="false">6325433.34</f>
        <v>6325433.34</v>
      </c>
      <c r="Q83" s="27"/>
      <c r="R83" s="31" t="n">
        <f aca="false">6325433.34</f>
        <v>6325433.34</v>
      </c>
      <c r="S83" s="31"/>
    </row>
    <row r="84" s="1" customFormat="true" ht="24" hidden="false" customHeight="true" outlineLevel="0" collapsed="false">
      <c r="A84" s="25" t="s">
        <v>192</v>
      </c>
      <c r="B84" s="25"/>
      <c r="C84" s="25"/>
      <c r="D84" s="25"/>
      <c r="E84" s="25"/>
      <c r="F84" s="26" t="s">
        <v>193</v>
      </c>
      <c r="G84" s="26"/>
      <c r="H84" s="26"/>
      <c r="I84" s="27" t="n">
        <f aca="false">9247403.87</f>
        <v>9247403.87</v>
      </c>
      <c r="J84" s="27"/>
      <c r="K84" s="28" t="n">
        <f aca="false">9247403.87</f>
        <v>9247403.87</v>
      </c>
      <c r="L84" s="28"/>
      <c r="M84" s="27" t="n">
        <f aca="false">5957880</f>
        <v>5957880</v>
      </c>
      <c r="N84" s="29" t="s">
        <v>194</v>
      </c>
      <c r="O84" s="30" t="s">
        <v>194</v>
      </c>
      <c r="P84" s="27" t="n">
        <f aca="false">3289523.87</f>
        <v>3289523.87</v>
      </c>
      <c r="Q84" s="27"/>
      <c r="R84" s="31" t="n">
        <f aca="false">3289523.87</f>
        <v>3289523.87</v>
      </c>
      <c r="S84" s="31"/>
    </row>
    <row r="85" s="1" customFormat="true" ht="14.1" hidden="false" customHeight="true" outlineLevel="0" collapsed="false">
      <c r="A85" s="25" t="s">
        <v>195</v>
      </c>
      <c r="B85" s="25"/>
      <c r="C85" s="25"/>
      <c r="D85" s="25"/>
      <c r="E85" s="25"/>
      <c r="F85" s="26" t="s">
        <v>196</v>
      </c>
      <c r="G85" s="26"/>
      <c r="H85" s="26"/>
      <c r="I85" s="27" t="n">
        <f aca="false">9247403.87</f>
        <v>9247403.87</v>
      </c>
      <c r="J85" s="27"/>
      <c r="K85" s="28" t="n">
        <f aca="false">9247403.87</f>
        <v>9247403.87</v>
      </c>
      <c r="L85" s="28"/>
      <c r="M85" s="27" t="n">
        <f aca="false">5957880</f>
        <v>5957880</v>
      </c>
      <c r="N85" s="29" t="s">
        <v>194</v>
      </c>
      <c r="O85" s="30" t="s">
        <v>194</v>
      </c>
      <c r="P85" s="27" t="n">
        <f aca="false">3289523.87</f>
        <v>3289523.87</v>
      </c>
      <c r="Q85" s="27"/>
      <c r="R85" s="31" t="n">
        <f aca="false">3289523.87</f>
        <v>3289523.87</v>
      </c>
      <c r="S85" s="31"/>
    </row>
    <row r="86" s="1" customFormat="true" ht="14.1" hidden="false" customHeight="true" outlineLevel="0" collapsed="false">
      <c r="A86" s="25" t="s">
        <v>197</v>
      </c>
      <c r="B86" s="25"/>
      <c r="C86" s="25"/>
      <c r="D86" s="25"/>
      <c r="E86" s="25"/>
      <c r="F86" s="26" t="s">
        <v>198</v>
      </c>
      <c r="G86" s="26"/>
      <c r="H86" s="26"/>
      <c r="I86" s="27" t="n">
        <f aca="false">9247403.87</f>
        <v>9247403.87</v>
      </c>
      <c r="J86" s="27"/>
      <c r="K86" s="28" t="n">
        <f aca="false">9247403.87</f>
        <v>9247403.87</v>
      </c>
      <c r="L86" s="28"/>
      <c r="M86" s="27" t="n">
        <f aca="false">5957880</f>
        <v>5957880</v>
      </c>
      <c r="N86" s="29" t="s">
        <v>194</v>
      </c>
      <c r="O86" s="30" t="s">
        <v>194</v>
      </c>
      <c r="P86" s="27" t="n">
        <f aca="false">3289523.87</f>
        <v>3289523.87</v>
      </c>
      <c r="Q86" s="27"/>
      <c r="R86" s="31" t="n">
        <f aca="false">3289523.87</f>
        <v>3289523.87</v>
      </c>
      <c r="S86" s="31"/>
    </row>
    <row r="87" s="1" customFormat="true" ht="24" hidden="false" customHeight="true" outlineLevel="0" collapsed="false">
      <c r="A87" s="25" t="s">
        <v>199</v>
      </c>
      <c r="B87" s="25"/>
      <c r="C87" s="25"/>
      <c r="D87" s="25"/>
      <c r="E87" s="25"/>
      <c r="F87" s="26" t="s">
        <v>200</v>
      </c>
      <c r="G87" s="26"/>
      <c r="H87" s="26"/>
      <c r="I87" s="27" t="n">
        <f aca="false">927756.49</f>
        <v>927756.49</v>
      </c>
      <c r="J87" s="27"/>
      <c r="K87" s="28" t="n">
        <f aca="false">927756.49</f>
        <v>927756.49</v>
      </c>
      <c r="L87" s="28"/>
      <c r="M87" s="27" t="n">
        <f aca="false">853873.84</f>
        <v>853873.84</v>
      </c>
      <c r="N87" s="29" t="s">
        <v>201</v>
      </c>
      <c r="O87" s="30" t="s">
        <v>201</v>
      </c>
      <c r="P87" s="27" t="n">
        <f aca="false">73882.65</f>
        <v>73882.65</v>
      </c>
      <c r="Q87" s="27"/>
      <c r="R87" s="31" t="n">
        <f aca="false">73882.65</f>
        <v>73882.65</v>
      </c>
      <c r="S87" s="31"/>
    </row>
    <row r="88" s="1" customFormat="true" ht="45" hidden="false" customHeight="true" outlineLevel="0" collapsed="false">
      <c r="A88" s="25" t="s">
        <v>202</v>
      </c>
      <c r="B88" s="25"/>
      <c r="C88" s="25"/>
      <c r="D88" s="25"/>
      <c r="E88" s="25"/>
      <c r="F88" s="26" t="s">
        <v>203</v>
      </c>
      <c r="G88" s="26"/>
      <c r="H88" s="26"/>
      <c r="I88" s="27" t="n">
        <f aca="false">721856.49</f>
        <v>721856.49</v>
      </c>
      <c r="J88" s="27"/>
      <c r="K88" s="28" t="n">
        <f aca="false">721856.49</f>
        <v>721856.49</v>
      </c>
      <c r="L88" s="28"/>
      <c r="M88" s="27" t="n">
        <f aca="false">662926.63</f>
        <v>662926.63</v>
      </c>
      <c r="N88" s="29" t="s">
        <v>204</v>
      </c>
      <c r="O88" s="30" t="s">
        <v>204</v>
      </c>
      <c r="P88" s="27" t="n">
        <f aca="false">58929.86</f>
        <v>58929.86</v>
      </c>
      <c r="Q88" s="27"/>
      <c r="R88" s="31" t="n">
        <f aca="false">58929.86</f>
        <v>58929.86</v>
      </c>
      <c r="S88" s="31"/>
    </row>
    <row r="89" s="1" customFormat="true" ht="45" hidden="false" customHeight="true" outlineLevel="0" collapsed="false">
      <c r="A89" s="25" t="s">
        <v>205</v>
      </c>
      <c r="B89" s="25"/>
      <c r="C89" s="25"/>
      <c r="D89" s="25"/>
      <c r="E89" s="25"/>
      <c r="F89" s="26" t="s">
        <v>206</v>
      </c>
      <c r="G89" s="26"/>
      <c r="H89" s="26"/>
      <c r="I89" s="27" t="n">
        <f aca="false">721856.49</f>
        <v>721856.49</v>
      </c>
      <c r="J89" s="27"/>
      <c r="K89" s="28" t="n">
        <f aca="false">721856.49</f>
        <v>721856.49</v>
      </c>
      <c r="L89" s="28"/>
      <c r="M89" s="27" t="n">
        <f aca="false">662926.63</f>
        <v>662926.63</v>
      </c>
      <c r="N89" s="29" t="s">
        <v>204</v>
      </c>
      <c r="O89" s="30" t="s">
        <v>204</v>
      </c>
      <c r="P89" s="27" t="n">
        <f aca="false">58929.86</f>
        <v>58929.86</v>
      </c>
      <c r="Q89" s="27"/>
      <c r="R89" s="31" t="n">
        <f aca="false">58929.86</f>
        <v>58929.86</v>
      </c>
      <c r="S89" s="31"/>
    </row>
    <row r="90" s="1" customFormat="true" ht="24" hidden="false" customHeight="true" outlineLevel="0" collapsed="false">
      <c r="A90" s="25" t="s">
        <v>207</v>
      </c>
      <c r="B90" s="25"/>
      <c r="C90" s="25"/>
      <c r="D90" s="25"/>
      <c r="E90" s="25"/>
      <c r="F90" s="26" t="s">
        <v>208</v>
      </c>
      <c r="G90" s="26"/>
      <c r="H90" s="26"/>
      <c r="I90" s="27" t="n">
        <f aca="false">205900</f>
        <v>205900</v>
      </c>
      <c r="J90" s="27"/>
      <c r="K90" s="28" t="n">
        <f aca="false">205900</f>
        <v>205900</v>
      </c>
      <c r="L90" s="28"/>
      <c r="M90" s="27" t="n">
        <f aca="false">190947.21</f>
        <v>190947.21</v>
      </c>
      <c r="N90" s="29" t="s">
        <v>209</v>
      </c>
      <c r="O90" s="30" t="s">
        <v>209</v>
      </c>
      <c r="P90" s="27" t="n">
        <f aca="false">14952.79</f>
        <v>14952.79</v>
      </c>
      <c r="Q90" s="27"/>
      <c r="R90" s="31" t="n">
        <f aca="false">14952.79</f>
        <v>14952.79</v>
      </c>
      <c r="S90" s="31"/>
    </row>
    <row r="91" s="1" customFormat="true" ht="33.95" hidden="false" customHeight="true" outlineLevel="0" collapsed="false">
      <c r="A91" s="25" t="s">
        <v>210</v>
      </c>
      <c r="B91" s="25"/>
      <c r="C91" s="25"/>
      <c r="D91" s="25"/>
      <c r="E91" s="25"/>
      <c r="F91" s="26" t="s">
        <v>211</v>
      </c>
      <c r="G91" s="26"/>
      <c r="H91" s="26"/>
      <c r="I91" s="27" t="n">
        <f aca="false">205900</f>
        <v>205900</v>
      </c>
      <c r="J91" s="27"/>
      <c r="K91" s="28" t="n">
        <f aca="false">205900</f>
        <v>205900</v>
      </c>
      <c r="L91" s="28"/>
      <c r="M91" s="27" t="n">
        <f aca="false">190947.21</f>
        <v>190947.21</v>
      </c>
      <c r="N91" s="29" t="s">
        <v>209</v>
      </c>
      <c r="O91" s="30" t="s">
        <v>209</v>
      </c>
      <c r="P91" s="27" t="n">
        <f aca="false">14952.79</f>
        <v>14952.79</v>
      </c>
      <c r="Q91" s="27"/>
      <c r="R91" s="31" t="n">
        <f aca="false">14952.79</f>
        <v>14952.79</v>
      </c>
      <c r="S91" s="31"/>
    </row>
    <row r="92" s="1" customFormat="true" ht="14.1" hidden="false" customHeight="true" outlineLevel="0" collapsed="false">
      <c r="A92" s="25" t="s">
        <v>212</v>
      </c>
      <c r="B92" s="25"/>
      <c r="C92" s="25"/>
      <c r="D92" s="25"/>
      <c r="E92" s="25"/>
      <c r="F92" s="26" t="s">
        <v>213</v>
      </c>
      <c r="G92" s="26"/>
      <c r="H92" s="26"/>
      <c r="I92" s="27" t="n">
        <f aca="false">15263912.01</f>
        <v>15263912.01</v>
      </c>
      <c r="J92" s="27"/>
      <c r="K92" s="28" t="n">
        <f aca="false">15263912.01</f>
        <v>15263912.01</v>
      </c>
      <c r="L92" s="28"/>
      <c r="M92" s="27" t="n">
        <f aca="false">14355459.45</f>
        <v>14355459.45</v>
      </c>
      <c r="N92" s="29" t="s">
        <v>214</v>
      </c>
      <c r="O92" s="30" t="s">
        <v>214</v>
      </c>
      <c r="P92" s="27" t="n">
        <f aca="false">908452.56</f>
        <v>908452.56</v>
      </c>
      <c r="Q92" s="27"/>
      <c r="R92" s="31" t="n">
        <f aca="false">908452.56</f>
        <v>908452.56</v>
      </c>
      <c r="S92" s="31"/>
    </row>
    <row r="93" s="1" customFormat="true" ht="24" hidden="false" customHeight="true" outlineLevel="0" collapsed="false">
      <c r="A93" s="25" t="s">
        <v>215</v>
      </c>
      <c r="B93" s="25"/>
      <c r="C93" s="25"/>
      <c r="D93" s="25"/>
      <c r="E93" s="25"/>
      <c r="F93" s="26" t="s">
        <v>216</v>
      </c>
      <c r="G93" s="26"/>
      <c r="H93" s="26"/>
      <c r="I93" s="27" t="n">
        <f aca="false">15263912.01</f>
        <v>15263912.01</v>
      </c>
      <c r="J93" s="27"/>
      <c r="K93" s="28" t="n">
        <f aca="false">15263912.01</f>
        <v>15263912.01</v>
      </c>
      <c r="L93" s="28"/>
      <c r="M93" s="27" t="n">
        <f aca="false">14355459.45</f>
        <v>14355459.45</v>
      </c>
      <c r="N93" s="29" t="s">
        <v>214</v>
      </c>
      <c r="O93" s="30" t="s">
        <v>214</v>
      </c>
      <c r="P93" s="27" t="n">
        <f aca="false">908452.56</f>
        <v>908452.56</v>
      </c>
      <c r="Q93" s="27"/>
      <c r="R93" s="31" t="n">
        <f aca="false">908452.56</f>
        <v>908452.56</v>
      </c>
      <c r="S93" s="31"/>
    </row>
    <row r="94" s="1" customFormat="true" ht="24" hidden="false" customHeight="true" outlineLevel="0" collapsed="false">
      <c r="A94" s="25" t="s">
        <v>217</v>
      </c>
      <c r="B94" s="25"/>
      <c r="C94" s="25"/>
      <c r="D94" s="25"/>
      <c r="E94" s="25"/>
      <c r="F94" s="26" t="s">
        <v>218</v>
      </c>
      <c r="G94" s="26"/>
      <c r="H94" s="26"/>
      <c r="I94" s="27" t="n">
        <f aca="false">15263912.01</f>
        <v>15263912.01</v>
      </c>
      <c r="J94" s="27"/>
      <c r="K94" s="28" t="n">
        <f aca="false">15263912.01</f>
        <v>15263912.01</v>
      </c>
      <c r="L94" s="28"/>
      <c r="M94" s="27" t="n">
        <f aca="false">14355459.45</f>
        <v>14355459.45</v>
      </c>
      <c r="N94" s="29" t="s">
        <v>214</v>
      </c>
      <c r="O94" s="30" t="s">
        <v>214</v>
      </c>
      <c r="P94" s="27" t="n">
        <f aca="false">908452.56</f>
        <v>908452.56</v>
      </c>
      <c r="Q94" s="27"/>
      <c r="R94" s="31" t="n">
        <f aca="false">908452.56</f>
        <v>908452.56</v>
      </c>
      <c r="S94" s="31"/>
    </row>
    <row r="95" s="1" customFormat="true" ht="15" hidden="false" customHeight="true" outlineLevel="0" collapsed="false">
      <c r="A95" s="32" t="s">
        <v>219</v>
      </c>
      <c r="B95" s="32"/>
      <c r="C95" s="32"/>
      <c r="D95" s="32"/>
      <c r="E95" s="32"/>
      <c r="F95" s="32"/>
      <c r="G95" s="32"/>
      <c r="H95" s="32"/>
      <c r="I95" s="33" t="n">
        <f aca="false">138300652.37</f>
        <v>138300652.37</v>
      </c>
      <c r="J95" s="33"/>
      <c r="K95" s="34" t="n">
        <f aca="false">138300652.37</f>
        <v>138300652.37</v>
      </c>
      <c r="L95" s="34"/>
      <c r="M95" s="33" t="n">
        <f aca="false">128296455.25</f>
        <v>128296455.25</v>
      </c>
      <c r="N95" s="33" t="n">
        <f aca="false">92.77</f>
        <v>92.77</v>
      </c>
      <c r="O95" s="34" t="n">
        <f aca="false">92.77</f>
        <v>92.77</v>
      </c>
      <c r="P95" s="33" t="n">
        <f aca="false">10004197.12</f>
        <v>10004197.12</v>
      </c>
      <c r="Q95" s="33"/>
      <c r="R95" s="35" t="n">
        <f aca="false">10004197.12</f>
        <v>10004197.12</v>
      </c>
      <c r="S95" s="35"/>
    </row>
    <row r="96" s="1" customFormat="true" ht="17.1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</sheetData>
  <mergeCells count="523">
    <mergeCell ref="A1:S1"/>
    <mergeCell ref="A2:R2"/>
    <mergeCell ref="A3:I3"/>
    <mergeCell ref="J3:K3"/>
    <mergeCell ref="L3:R3"/>
    <mergeCell ref="A4:R4"/>
    <mergeCell ref="A5:F5"/>
    <mergeCell ref="G5:P5"/>
    <mergeCell ref="Q5:R5"/>
    <mergeCell ref="A6:G6"/>
    <mergeCell ref="H6:P6"/>
    <mergeCell ref="Q6:R6"/>
    <mergeCell ref="A7:C7"/>
    <mergeCell ref="D7:P7"/>
    <mergeCell ref="Q7:R7"/>
    <mergeCell ref="A8:D8"/>
    <mergeCell ref="E8:P8"/>
    <mergeCell ref="Q8:R8"/>
    <mergeCell ref="A9:S9"/>
    <mergeCell ref="B10:S10"/>
    <mergeCell ref="A11:S11"/>
    <mergeCell ref="A12:E13"/>
    <mergeCell ref="F12:H13"/>
    <mergeCell ref="I12:L12"/>
    <mergeCell ref="M12:M13"/>
    <mergeCell ref="N12:O12"/>
    <mergeCell ref="P12:S12"/>
    <mergeCell ref="I13:J13"/>
    <mergeCell ref="K13:L13"/>
    <mergeCell ref="P13:Q13"/>
    <mergeCell ref="R13:S13"/>
    <mergeCell ref="A14:E14"/>
    <mergeCell ref="F14:H14"/>
    <mergeCell ref="I14:J14"/>
    <mergeCell ref="K14:L14"/>
    <mergeCell ref="P14:Q14"/>
    <mergeCell ref="R14:S14"/>
    <mergeCell ref="A15:E15"/>
    <mergeCell ref="F15:H15"/>
    <mergeCell ref="I15:J15"/>
    <mergeCell ref="K15:L15"/>
    <mergeCell ref="P15:Q15"/>
    <mergeCell ref="R15:S15"/>
    <mergeCell ref="A16:E16"/>
    <mergeCell ref="F16:H16"/>
    <mergeCell ref="I16:J16"/>
    <mergeCell ref="K16:L16"/>
    <mergeCell ref="P16:Q16"/>
    <mergeCell ref="R16:S16"/>
    <mergeCell ref="A17:E17"/>
    <mergeCell ref="F17:H17"/>
    <mergeCell ref="I17:J17"/>
    <mergeCell ref="K17:L17"/>
    <mergeCell ref="P17:Q17"/>
    <mergeCell ref="R17:S17"/>
    <mergeCell ref="A18:E18"/>
    <mergeCell ref="F18:H18"/>
    <mergeCell ref="I18:J18"/>
    <mergeCell ref="K18:L18"/>
    <mergeCell ref="P18:Q18"/>
    <mergeCell ref="R18:S18"/>
    <mergeCell ref="A19:E19"/>
    <mergeCell ref="F19:H19"/>
    <mergeCell ref="I19:J19"/>
    <mergeCell ref="K19:L19"/>
    <mergeCell ref="P19:Q19"/>
    <mergeCell ref="R19:S19"/>
    <mergeCell ref="A20:E20"/>
    <mergeCell ref="F20:H20"/>
    <mergeCell ref="I20:J20"/>
    <mergeCell ref="K20:L20"/>
    <mergeCell ref="P20:Q20"/>
    <mergeCell ref="R20:S20"/>
    <mergeCell ref="A21:E21"/>
    <mergeCell ref="F21:H21"/>
    <mergeCell ref="I21:J21"/>
    <mergeCell ref="K21:L21"/>
    <mergeCell ref="P21:Q21"/>
    <mergeCell ref="R21:S21"/>
    <mergeCell ref="A22:E22"/>
    <mergeCell ref="F22:H22"/>
    <mergeCell ref="I22:J22"/>
    <mergeCell ref="K22:L22"/>
    <mergeCell ref="P22:Q22"/>
    <mergeCell ref="R22:S22"/>
    <mergeCell ref="A23:E23"/>
    <mergeCell ref="F23:H23"/>
    <mergeCell ref="I23:J23"/>
    <mergeCell ref="K23:L23"/>
    <mergeCell ref="P23:Q23"/>
    <mergeCell ref="R23:S23"/>
    <mergeCell ref="A24:E24"/>
    <mergeCell ref="F24:H24"/>
    <mergeCell ref="I24:J24"/>
    <mergeCell ref="K24:L24"/>
    <mergeCell ref="P24:Q24"/>
    <mergeCell ref="R24:S24"/>
    <mergeCell ref="A25:E25"/>
    <mergeCell ref="F25:H25"/>
    <mergeCell ref="I25:J25"/>
    <mergeCell ref="K25:L25"/>
    <mergeCell ref="P25:Q25"/>
    <mergeCell ref="R25:S25"/>
    <mergeCell ref="A26:E26"/>
    <mergeCell ref="F26:H26"/>
    <mergeCell ref="I26:J26"/>
    <mergeCell ref="K26:L26"/>
    <mergeCell ref="P26:Q26"/>
    <mergeCell ref="R26:S26"/>
    <mergeCell ref="A27:E27"/>
    <mergeCell ref="F27:H27"/>
    <mergeCell ref="I27:J27"/>
    <mergeCell ref="K27:L27"/>
    <mergeCell ref="P27:Q27"/>
    <mergeCell ref="R27:S27"/>
    <mergeCell ref="A28:E28"/>
    <mergeCell ref="F28:H28"/>
    <mergeCell ref="I28:J28"/>
    <mergeCell ref="K28:L28"/>
    <mergeCell ref="P28:Q28"/>
    <mergeCell ref="R28:S28"/>
    <mergeCell ref="A29:E29"/>
    <mergeCell ref="F29:H29"/>
    <mergeCell ref="I29:J29"/>
    <mergeCell ref="K29:L29"/>
    <mergeCell ref="P29:Q29"/>
    <mergeCell ref="R29:S29"/>
    <mergeCell ref="A30:E30"/>
    <mergeCell ref="F30:H30"/>
    <mergeCell ref="I30:J30"/>
    <mergeCell ref="K30:L30"/>
    <mergeCell ref="P30:Q30"/>
    <mergeCell ref="R30:S30"/>
    <mergeCell ref="A31:E31"/>
    <mergeCell ref="F31:H31"/>
    <mergeCell ref="I31:J31"/>
    <mergeCell ref="K31:L31"/>
    <mergeCell ref="P31:Q31"/>
    <mergeCell ref="R31:S31"/>
    <mergeCell ref="A32:E32"/>
    <mergeCell ref="F32:H32"/>
    <mergeCell ref="I32:J32"/>
    <mergeCell ref="K32:L32"/>
    <mergeCell ref="P32:Q32"/>
    <mergeCell ref="R32:S32"/>
    <mergeCell ref="A33:E33"/>
    <mergeCell ref="F33:H33"/>
    <mergeCell ref="I33:J33"/>
    <mergeCell ref="K33:L33"/>
    <mergeCell ref="P33:Q33"/>
    <mergeCell ref="R33:S33"/>
    <mergeCell ref="A34:E34"/>
    <mergeCell ref="F34:H34"/>
    <mergeCell ref="I34:J34"/>
    <mergeCell ref="K34:L34"/>
    <mergeCell ref="P34:Q34"/>
    <mergeCell ref="R34:S34"/>
    <mergeCell ref="A35:E35"/>
    <mergeCell ref="F35:H35"/>
    <mergeCell ref="I35:J35"/>
    <mergeCell ref="K35:L35"/>
    <mergeCell ref="P35:Q35"/>
    <mergeCell ref="R35:S35"/>
    <mergeCell ref="A36:E36"/>
    <mergeCell ref="F36:H36"/>
    <mergeCell ref="I36:J36"/>
    <mergeCell ref="K36:L36"/>
    <mergeCell ref="P36:Q36"/>
    <mergeCell ref="R36:S36"/>
    <mergeCell ref="A37:E37"/>
    <mergeCell ref="F37:H37"/>
    <mergeCell ref="I37:J37"/>
    <mergeCell ref="K37:L37"/>
    <mergeCell ref="P37:Q37"/>
    <mergeCell ref="R37:S37"/>
    <mergeCell ref="A38:E38"/>
    <mergeCell ref="F38:H38"/>
    <mergeCell ref="I38:J38"/>
    <mergeCell ref="K38:L38"/>
    <mergeCell ref="P38:Q38"/>
    <mergeCell ref="R38:S38"/>
    <mergeCell ref="A39:E39"/>
    <mergeCell ref="F39:H39"/>
    <mergeCell ref="I39:J39"/>
    <mergeCell ref="K39:L39"/>
    <mergeCell ref="P39:Q39"/>
    <mergeCell ref="R39:S39"/>
    <mergeCell ref="A40:E40"/>
    <mergeCell ref="F40:H40"/>
    <mergeCell ref="I40:J40"/>
    <mergeCell ref="K40:L40"/>
    <mergeCell ref="P40:Q40"/>
    <mergeCell ref="R40:S40"/>
    <mergeCell ref="A41:E41"/>
    <mergeCell ref="F41:H41"/>
    <mergeCell ref="I41:J41"/>
    <mergeCell ref="K41:L41"/>
    <mergeCell ref="P41:Q41"/>
    <mergeCell ref="R41:S41"/>
    <mergeCell ref="A42:E42"/>
    <mergeCell ref="F42:H42"/>
    <mergeCell ref="I42:J42"/>
    <mergeCell ref="K42:L42"/>
    <mergeCell ref="P42:Q42"/>
    <mergeCell ref="R42:S42"/>
    <mergeCell ref="A43:E43"/>
    <mergeCell ref="F43:H43"/>
    <mergeCell ref="I43:J43"/>
    <mergeCell ref="K43:L43"/>
    <mergeCell ref="P43:Q43"/>
    <mergeCell ref="R43:S43"/>
    <mergeCell ref="A44:E44"/>
    <mergeCell ref="F44:H44"/>
    <mergeCell ref="I44:J44"/>
    <mergeCell ref="K44:L44"/>
    <mergeCell ref="P44:Q44"/>
    <mergeCell ref="R44:S44"/>
    <mergeCell ref="A45:E45"/>
    <mergeCell ref="F45:H45"/>
    <mergeCell ref="I45:J45"/>
    <mergeCell ref="K45:L45"/>
    <mergeCell ref="P45:Q45"/>
    <mergeCell ref="R45:S45"/>
    <mergeCell ref="A46:E46"/>
    <mergeCell ref="F46:H46"/>
    <mergeCell ref="I46:J46"/>
    <mergeCell ref="K46:L46"/>
    <mergeCell ref="P46:Q46"/>
    <mergeCell ref="R46:S46"/>
    <mergeCell ref="A47:E47"/>
    <mergeCell ref="F47:H47"/>
    <mergeCell ref="I47:J47"/>
    <mergeCell ref="K47:L47"/>
    <mergeCell ref="P47:Q47"/>
    <mergeCell ref="R47:S47"/>
    <mergeCell ref="A48:E48"/>
    <mergeCell ref="F48:H48"/>
    <mergeCell ref="I48:J48"/>
    <mergeCell ref="K48:L48"/>
    <mergeCell ref="P48:Q48"/>
    <mergeCell ref="R48:S48"/>
    <mergeCell ref="A49:E49"/>
    <mergeCell ref="F49:H49"/>
    <mergeCell ref="I49:J49"/>
    <mergeCell ref="K49:L49"/>
    <mergeCell ref="P49:Q49"/>
    <mergeCell ref="R49:S49"/>
    <mergeCell ref="A50:E50"/>
    <mergeCell ref="F50:H50"/>
    <mergeCell ref="I50:J50"/>
    <mergeCell ref="K50:L50"/>
    <mergeCell ref="P50:Q50"/>
    <mergeCell ref="R50:S50"/>
    <mergeCell ref="A51:E51"/>
    <mergeCell ref="F51:H51"/>
    <mergeCell ref="I51:J51"/>
    <mergeCell ref="K51:L51"/>
    <mergeCell ref="P51:Q51"/>
    <mergeCell ref="R51:S51"/>
    <mergeCell ref="A52:E52"/>
    <mergeCell ref="F52:H52"/>
    <mergeCell ref="I52:J52"/>
    <mergeCell ref="K52:L52"/>
    <mergeCell ref="P52:Q52"/>
    <mergeCell ref="R52:S52"/>
    <mergeCell ref="A53:E53"/>
    <mergeCell ref="F53:H53"/>
    <mergeCell ref="I53:J53"/>
    <mergeCell ref="K53:L53"/>
    <mergeCell ref="P53:Q53"/>
    <mergeCell ref="R53:S53"/>
    <mergeCell ref="A54:E54"/>
    <mergeCell ref="F54:H54"/>
    <mergeCell ref="I54:J54"/>
    <mergeCell ref="K54:L54"/>
    <mergeCell ref="P54:Q54"/>
    <mergeCell ref="R54:S54"/>
    <mergeCell ref="A55:E55"/>
    <mergeCell ref="F55:H55"/>
    <mergeCell ref="I55:J55"/>
    <mergeCell ref="K55:L55"/>
    <mergeCell ref="P55:Q55"/>
    <mergeCell ref="R55:S55"/>
    <mergeCell ref="A56:E56"/>
    <mergeCell ref="F56:H56"/>
    <mergeCell ref="I56:J56"/>
    <mergeCell ref="K56:L56"/>
    <mergeCell ref="P56:Q56"/>
    <mergeCell ref="R56:S56"/>
    <mergeCell ref="A57:E57"/>
    <mergeCell ref="F57:H57"/>
    <mergeCell ref="I57:J57"/>
    <mergeCell ref="K57:L57"/>
    <mergeCell ref="P57:Q57"/>
    <mergeCell ref="R57:S57"/>
    <mergeCell ref="A58:E58"/>
    <mergeCell ref="F58:H58"/>
    <mergeCell ref="I58:J58"/>
    <mergeCell ref="K58:L58"/>
    <mergeCell ref="P58:Q58"/>
    <mergeCell ref="R58:S58"/>
    <mergeCell ref="A59:E59"/>
    <mergeCell ref="F59:H59"/>
    <mergeCell ref="I59:J59"/>
    <mergeCell ref="K59:L59"/>
    <mergeCell ref="P59:Q59"/>
    <mergeCell ref="R59:S59"/>
    <mergeCell ref="A60:E60"/>
    <mergeCell ref="F60:H60"/>
    <mergeCell ref="I60:J60"/>
    <mergeCell ref="K60:L60"/>
    <mergeCell ref="P60:Q60"/>
    <mergeCell ref="R60:S60"/>
    <mergeCell ref="A61:E61"/>
    <mergeCell ref="F61:H61"/>
    <mergeCell ref="I61:J61"/>
    <mergeCell ref="K61:L61"/>
    <mergeCell ref="P61:Q61"/>
    <mergeCell ref="R61:S61"/>
    <mergeCell ref="A62:E62"/>
    <mergeCell ref="F62:H62"/>
    <mergeCell ref="I62:J62"/>
    <mergeCell ref="K62:L62"/>
    <mergeCell ref="P62:Q62"/>
    <mergeCell ref="R62:S62"/>
    <mergeCell ref="A63:E63"/>
    <mergeCell ref="F63:H63"/>
    <mergeCell ref="I63:J63"/>
    <mergeCell ref="K63:L63"/>
    <mergeCell ref="P63:Q63"/>
    <mergeCell ref="R63:S63"/>
    <mergeCell ref="A64:E64"/>
    <mergeCell ref="F64:H64"/>
    <mergeCell ref="I64:J64"/>
    <mergeCell ref="K64:L64"/>
    <mergeCell ref="P64:Q64"/>
    <mergeCell ref="R64:S64"/>
    <mergeCell ref="A65:E65"/>
    <mergeCell ref="F65:H65"/>
    <mergeCell ref="I65:J65"/>
    <mergeCell ref="K65:L65"/>
    <mergeCell ref="P65:Q65"/>
    <mergeCell ref="R65:S65"/>
    <mergeCell ref="A66:E66"/>
    <mergeCell ref="F66:H66"/>
    <mergeCell ref="I66:J66"/>
    <mergeCell ref="K66:L66"/>
    <mergeCell ref="P66:Q66"/>
    <mergeCell ref="R66:S66"/>
    <mergeCell ref="A67:E67"/>
    <mergeCell ref="F67:H67"/>
    <mergeCell ref="I67:J67"/>
    <mergeCell ref="K67:L67"/>
    <mergeCell ref="P67:Q67"/>
    <mergeCell ref="R67:S67"/>
    <mergeCell ref="A68:E68"/>
    <mergeCell ref="F68:H68"/>
    <mergeCell ref="I68:J68"/>
    <mergeCell ref="K68:L68"/>
    <mergeCell ref="P68:Q68"/>
    <mergeCell ref="R68:S68"/>
    <mergeCell ref="A69:E69"/>
    <mergeCell ref="F69:H69"/>
    <mergeCell ref="I69:J69"/>
    <mergeCell ref="K69:L69"/>
    <mergeCell ref="P69:Q69"/>
    <mergeCell ref="R69:S69"/>
    <mergeCell ref="A70:E70"/>
    <mergeCell ref="F70:H70"/>
    <mergeCell ref="I70:J70"/>
    <mergeCell ref="K70:L70"/>
    <mergeCell ref="P70:Q70"/>
    <mergeCell ref="R70:S70"/>
    <mergeCell ref="A71:E71"/>
    <mergeCell ref="F71:H71"/>
    <mergeCell ref="I71:J71"/>
    <mergeCell ref="K71:L71"/>
    <mergeCell ref="P71:Q71"/>
    <mergeCell ref="R71:S71"/>
    <mergeCell ref="A72:E72"/>
    <mergeCell ref="F72:H72"/>
    <mergeCell ref="I72:J72"/>
    <mergeCell ref="K72:L72"/>
    <mergeCell ref="P72:Q72"/>
    <mergeCell ref="R72:S72"/>
    <mergeCell ref="A73:E73"/>
    <mergeCell ref="F73:H73"/>
    <mergeCell ref="I73:J73"/>
    <mergeCell ref="K73:L73"/>
    <mergeCell ref="P73:Q73"/>
    <mergeCell ref="R73:S73"/>
    <mergeCell ref="A74:E74"/>
    <mergeCell ref="F74:H74"/>
    <mergeCell ref="I74:J74"/>
    <mergeCell ref="K74:L74"/>
    <mergeCell ref="P74:Q74"/>
    <mergeCell ref="R74:S74"/>
    <mergeCell ref="A75:E75"/>
    <mergeCell ref="F75:H75"/>
    <mergeCell ref="I75:J75"/>
    <mergeCell ref="K75:L75"/>
    <mergeCell ref="P75:Q75"/>
    <mergeCell ref="R75:S75"/>
    <mergeCell ref="A76:E76"/>
    <mergeCell ref="F76:H76"/>
    <mergeCell ref="I76:J76"/>
    <mergeCell ref="K76:L76"/>
    <mergeCell ref="P76:Q76"/>
    <mergeCell ref="R76:S76"/>
    <mergeCell ref="A77:E77"/>
    <mergeCell ref="F77:H77"/>
    <mergeCell ref="I77:J77"/>
    <mergeCell ref="K77:L77"/>
    <mergeCell ref="P77:Q77"/>
    <mergeCell ref="R77:S77"/>
    <mergeCell ref="A78:E78"/>
    <mergeCell ref="F78:H78"/>
    <mergeCell ref="I78:J78"/>
    <mergeCell ref="K78:L78"/>
    <mergeCell ref="P78:Q78"/>
    <mergeCell ref="R78:S78"/>
    <mergeCell ref="A79:E79"/>
    <mergeCell ref="F79:H79"/>
    <mergeCell ref="I79:J79"/>
    <mergeCell ref="K79:L79"/>
    <mergeCell ref="P79:Q79"/>
    <mergeCell ref="R79:S79"/>
    <mergeCell ref="A80:E80"/>
    <mergeCell ref="F80:H80"/>
    <mergeCell ref="I80:J80"/>
    <mergeCell ref="K80:L80"/>
    <mergeCell ref="P80:Q80"/>
    <mergeCell ref="R80:S80"/>
    <mergeCell ref="A81:E81"/>
    <mergeCell ref="F81:H81"/>
    <mergeCell ref="I81:J81"/>
    <mergeCell ref="K81:L81"/>
    <mergeCell ref="P81:Q81"/>
    <mergeCell ref="R81:S81"/>
    <mergeCell ref="A82:E82"/>
    <mergeCell ref="F82:H82"/>
    <mergeCell ref="I82:J82"/>
    <mergeCell ref="K82:L82"/>
    <mergeCell ref="P82:Q82"/>
    <mergeCell ref="R82:S82"/>
    <mergeCell ref="A83:E83"/>
    <mergeCell ref="F83:H83"/>
    <mergeCell ref="I83:J83"/>
    <mergeCell ref="K83:L83"/>
    <mergeCell ref="P83:Q83"/>
    <mergeCell ref="R83:S83"/>
    <mergeCell ref="A84:E84"/>
    <mergeCell ref="F84:H84"/>
    <mergeCell ref="I84:J84"/>
    <mergeCell ref="K84:L84"/>
    <mergeCell ref="P84:Q84"/>
    <mergeCell ref="R84:S84"/>
    <mergeCell ref="A85:E85"/>
    <mergeCell ref="F85:H85"/>
    <mergeCell ref="I85:J85"/>
    <mergeCell ref="K85:L85"/>
    <mergeCell ref="P85:Q85"/>
    <mergeCell ref="R85:S85"/>
    <mergeCell ref="A86:E86"/>
    <mergeCell ref="F86:H86"/>
    <mergeCell ref="I86:J86"/>
    <mergeCell ref="K86:L86"/>
    <mergeCell ref="P86:Q86"/>
    <mergeCell ref="R86:S86"/>
    <mergeCell ref="A87:E87"/>
    <mergeCell ref="F87:H87"/>
    <mergeCell ref="I87:J87"/>
    <mergeCell ref="K87:L87"/>
    <mergeCell ref="P87:Q87"/>
    <mergeCell ref="R87:S87"/>
    <mergeCell ref="A88:E88"/>
    <mergeCell ref="F88:H88"/>
    <mergeCell ref="I88:J88"/>
    <mergeCell ref="K88:L88"/>
    <mergeCell ref="P88:Q88"/>
    <mergeCell ref="R88:S88"/>
    <mergeCell ref="A89:E89"/>
    <mergeCell ref="F89:H89"/>
    <mergeCell ref="I89:J89"/>
    <mergeCell ref="K89:L89"/>
    <mergeCell ref="P89:Q89"/>
    <mergeCell ref="R89:S89"/>
    <mergeCell ref="A90:E90"/>
    <mergeCell ref="F90:H90"/>
    <mergeCell ref="I90:J90"/>
    <mergeCell ref="K90:L90"/>
    <mergeCell ref="P90:Q90"/>
    <mergeCell ref="R90:S90"/>
    <mergeCell ref="A91:E91"/>
    <mergeCell ref="F91:H91"/>
    <mergeCell ref="I91:J91"/>
    <mergeCell ref="K91:L91"/>
    <mergeCell ref="P91:Q91"/>
    <mergeCell ref="R91:S91"/>
    <mergeCell ref="A92:E92"/>
    <mergeCell ref="F92:H92"/>
    <mergeCell ref="I92:J92"/>
    <mergeCell ref="K92:L92"/>
    <mergeCell ref="P92:Q92"/>
    <mergeCell ref="R92:S92"/>
    <mergeCell ref="A93:E93"/>
    <mergeCell ref="F93:H93"/>
    <mergeCell ref="I93:J93"/>
    <mergeCell ref="K93:L93"/>
    <mergeCell ref="P93:Q93"/>
    <mergeCell ref="R93:S93"/>
    <mergeCell ref="A94:E94"/>
    <mergeCell ref="F94:H94"/>
    <mergeCell ref="I94:J94"/>
    <mergeCell ref="K94:L94"/>
    <mergeCell ref="P94:Q94"/>
    <mergeCell ref="R94:S94"/>
    <mergeCell ref="A95:H95"/>
    <mergeCell ref="I95:J95"/>
    <mergeCell ref="K95:L95"/>
    <mergeCell ref="P95:Q95"/>
    <mergeCell ref="R95:S95"/>
    <mergeCell ref="A96:S96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6:45:44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12-06T06:46:27Z</dcterms:modified>
  <cp:revision>0</cp:revision>
  <dc:subject/>
  <dc:title/>
</cp:coreProperties>
</file>