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прил 2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'прил 2'!$A$1:$H$13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Анализ показателей</t>
  </si>
  <si>
    <t xml:space="preserve">эффективности реализации муниципальной программы</t>
  </si>
  <si>
    <t xml:space="preserve">за 2 квартал 2024 г.</t>
  </si>
  <si>
    <t xml:space="preserve">(отчетный период)</t>
  </si>
  <si>
    <t xml:space="preserve">    Наименование муниципальной программы«Содействие занятости населения Ханты-Мансийского района»</t>
  </si>
  <si>
    <t xml:space="preserve">Результаты реализации муниципаль-ной программы</t>
  </si>
  <si>
    <t xml:space="preserve">Ед. измер.</t>
  </si>
  <si>
    <t xml:space="preserve">Значение базового показателя на начало реализации муниципальной программы</t>
  </si>
  <si>
    <t xml:space="preserve">Плановое значение показателя за отчетный год</t>
  </si>
  <si>
    <t xml:space="preserve">Фактичес-кое значение показателя за отчетный период</t>
  </si>
  <si>
    <t xml:space="preserve">Исполне-ние за отчетный период от плана на год, % </t>
  </si>
  <si>
    <t xml:space="preserve">Причины недости-жения плановых значений показателя* </t>
  </si>
  <si>
    <t xml:space="preserve">Количество проведенной уведомительной регистрации коллективных договоров и территориальных соглашений</t>
  </si>
  <si>
    <t xml:space="preserve">ед.</t>
  </si>
  <si>
    <t xml:space="preserve">Срок исполнения не наступил</t>
  </si>
  <si>
    <t xml:space="preserve">Численность пострадавших в результате несчастных случаев на производстве с утратой трудоспособности
</t>
  </si>
  <si>
    <t xml:space="preserve">чел.</t>
  </si>
  <si>
    <t xml:space="preserve">&gt;100</t>
  </si>
  <si>
    <t xml:space="preserve">Несчастные случаи произошли в компаниях недропользователей, осуществляющих деятельность на территории Ханты-Мансийского района</t>
  </si>
  <si>
    <t xml:space="preserve">Уровень регистрируемой безработицы к численности экономически активного населения в Ханты-Мансийском районе (на конец года)</t>
  </si>
  <si>
    <t xml:space="preserve">Уровень регистрируемой безработицы увеличился, в связи с уменьшением количества заявленных вакансий работодателями</t>
  </si>
  <si>
    <t xml:space="preserve">Количество временных рабочих мест по организации общественных работ для граждан, зарегистрированных в органах службы занятости населения</t>
  </si>
  <si>
    <t xml:space="preserve">Количество временных рабочих мест по организации общественных работ для граждан, испытывающих трудности в поиске работ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: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37.41"/>
    <col collapsed="false" customWidth="true" hidden="false" outlineLevel="0" max="3" min="3" style="105" width="12.42"/>
    <col collapsed="false" customWidth="true" hidden="false" outlineLevel="0" max="4" min="4" style="104" width="14.7"/>
    <col collapsed="false" customWidth="true" hidden="false" outlineLevel="0" max="5" min="5" style="104" width="13.56"/>
    <col collapsed="false" customWidth="true" hidden="false" outlineLevel="0" max="6" min="6" style="105" width="12.7"/>
    <col collapsed="false" customWidth="true" hidden="false" outlineLevel="0" max="7" min="7" style="104" width="12.14"/>
    <col collapsed="false" customWidth="true" hidden="false" outlineLevel="0" max="8" min="8" style="104" width="36.42"/>
    <col collapsed="false" customWidth="false" hidden="false" outlineLevel="0" max="257" min="9" style="104" width="9.14"/>
  </cols>
  <sheetData>
    <row r="1" customFormat="false" ht="15.75" hidden="false" customHeight="false" outlineLevel="0" collapsed="false">
      <c r="A1" s="106" t="s">
        <v>254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  <c r="H3" s="106"/>
    </row>
    <row r="4" customFormat="false" ht="15.7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  <c r="H4" s="106"/>
    </row>
    <row r="5" customFormat="false" ht="15.75" hidden="false" customHeight="false" outlineLevel="0" collapsed="false">
      <c r="A5" s="107"/>
    </row>
    <row r="6" customFormat="false" ht="30.75" hidden="false" customHeight="true" outlineLevel="0" collapsed="false">
      <c r="A6" s="108" t="s">
        <v>258</v>
      </c>
      <c r="B6" s="108"/>
      <c r="C6" s="108"/>
      <c r="D6" s="108"/>
      <c r="E6" s="108"/>
      <c r="F6" s="108"/>
      <c r="G6" s="108"/>
      <c r="H6" s="108"/>
    </row>
    <row r="7" customFormat="false" ht="15.75" hidden="false" customHeight="false" outlineLevel="0" collapsed="false">
      <c r="A7" s="107"/>
    </row>
    <row r="8" customFormat="false" ht="135" hidden="false" customHeight="true" outlineLevel="0" collapsed="false">
      <c r="A8" s="109" t="s">
        <v>63</v>
      </c>
      <c r="B8" s="109" t="s">
        <v>259</v>
      </c>
      <c r="C8" s="109" t="s">
        <v>260</v>
      </c>
      <c r="D8" s="109" t="s">
        <v>261</v>
      </c>
      <c r="E8" s="109" t="s">
        <v>262</v>
      </c>
      <c r="F8" s="109" t="s">
        <v>263</v>
      </c>
      <c r="G8" s="109" t="s">
        <v>264</v>
      </c>
      <c r="H8" s="109" t="s">
        <v>265</v>
      </c>
    </row>
    <row r="9" customFormat="false" ht="70.5" hidden="false" customHeight="true" outlineLevel="0" collapsed="false">
      <c r="A9" s="110" t="n">
        <v>1</v>
      </c>
      <c r="B9" s="111" t="s">
        <v>266</v>
      </c>
      <c r="C9" s="109" t="s">
        <v>267</v>
      </c>
      <c r="D9" s="109" t="n">
        <v>10</v>
      </c>
      <c r="E9" s="109" t="n">
        <v>13</v>
      </c>
      <c r="F9" s="109" t="n">
        <v>2</v>
      </c>
      <c r="G9" s="112" t="n">
        <f aca="false">F9/E9*100%</f>
        <v>0.153846153846154</v>
      </c>
      <c r="H9" s="109" t="s">
        <v>268</v>
      </c>
    </row>
    <row r="10" customFormat="false" ht="90.75" hidden="false" customHeight="true" outlineLevel="0" collapsed="false">
      <c r="A10" s="110" t="n">
        <v>2</v>
      </c>
      <c r="B10" s="111" t="s">
        <v>269</v>
      </c>
      <c r="C10" s="109" t="s">
        <v>270</v>
      </c>
      <c r="D10" s="109" t="n">
        <v>2</v>
      </c>
      <c r="E10" s="109" t="n">
        <v>2</v>
      </c>
      <c r="F10" s="109" t="n">
        <v>3</v>
      </c>
      <c r="G10" s="109" t="s">
        <v>271</v>
      </c>
      <c r="H10" s="109" t="s">
        <v>272</v>
      </c>
    </row>
    <row r="11" customFormat="false" ht="84.75" hidden="false" customHeight="true" outlineLevel="0" collapsed="false">
      <c r="A11" s="110" t="n">
        <v>3</v>
      </c>
      <c r="B11" s="113" t="s">
        <v>273</v>
      </c>
      <c r="C11" s="109" t="s">
        <v>20</v>
      </c>
      <c r="D11" s="114" t="n">
        <v>2.2</v>
      </c>
      <c r="E11" s="114" t="n">
        <v>0.21</v>
      </c>
      <c r="F11" s="115" t="n">
        <v>0.35</v>
      </c>
      <c r="G11" s="116" t="s">
        <v>271</v>
      </c>
      <c r="H11" s="116" t="s">
        <v>274</v>
      </c>
    </row>
    <row r="12" customFormat="false" ht="100.5" hidden="false" customHeight="true" outlineLevel="0" collapsed="false">
      <c r="A12" s="110" t="n">
        <v>4</v>
      </c>
      <c r="B12" s="113" t="s">
        <v>275</v>
      </c>
      <c r="C12" s="109" t="s">
        <v>267</v>
      </c>
      <c r="D12" s="114" t="n">
        <v>274</v>
      </c>
      <c r="E12" s="114" t="n">
        <v>219</v>
      </c>
      <c r="F12" s="116" t="n">
        <v>172</v>
      </c>
      <c r="G12" s="117" t="n">
        <f aca="false">F12/E12*100</f>
        <v>78.5388127853881</v>
      </c>
      <c r="H12" s="109" t="s">
        <v>268</v>
      </c>
    </row>
    <row r="13" customFormat="false" ht="81" hidden="false" customHeight="true" outlineLevel="0" collapsed="false">
      <c r="A13" s="110" t="n">
        <v>5</v>
      </c>
      <c r="B13" s="113" t="s">
        <v>276</v>
      </c>
      <c r="C13" s="109" t="s">
        <v>267</v>
      </c>
      <c r="D13" s="114" t="n">
        <v>35</v>
      </c>
      <c r="E13" s="114" t="n">
        <v>18</v>
      </c>
      <c r="F13" s="118" t="n">
        <v>16</v>
      </c>
      <c r="G13" s="117" t="n">
        <f aca="false">F13/E13*100</f>
        <v>88.8888888888889</v>
      </c>
      <c r="H13" s="109" t="s">
        <v>268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олесникова О.М.</cp:lastModifiedBy>
  <cp:lastPrinted>2016-12-12T05:54:35Z</cp:lastPrinted>
  <dcterms:modified xsi:type="dcterms:W3CDTF">2024-07-31T12:36:06Z</dcterms:modified>
  <cp:revision>0</cp:revision>
  <dc:subject/>
  <dc:title/>
</cp:coreProperties>
</file>