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прил 2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'прил 2'!$A$1:$G$18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8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Анализ показателей</t>
  </si>
  <si>
    <t xml:space="preserve">эффективности реализации муниципальной программы</t>
  </si>
  <si>
    <t xml:space="preserve">за 3 квартал 2024 г.</t>
  </si>
  <si>
    <t xml:space="preserve">(отчетный период)</t>
  </si>
  <si>
    <t xml:space="preserve">    Наименование муниципальной программы«Развитие малого и среднего предпринимательства на территории Ханты-Мансийского района»</t>
  </si>
  <si>
    <t xml:space="preserve">Результаты реализации муниципаль-ной программы</t>
  </si>
  <si>
    <t xml:space="preserve">Ед. измер.</t>
  </si>
  <si>
    <t xml:space="preserve">Плановое значение показателя за отчетный год</t>
  </si>
  <si>
    <t xml:space="preserve">Фактичес-кое значение показателя за отчетный период</t>
  </si>
  <si>
    <t xml:space="preserve">Исполне-ние за отчетный период от плана на год, % </t>
  </si>
  <si>
    <t xml:space="preserve">Причины недости-жения плановых значений показателя* </t>
  </si>
  <si>
    <t xml:space="preserve">Численность занятых в сфере МСП, включая индивидуальных предпринимателей и самозанятых</t>
  </si>
  <si>
    <t xml:space="preserve">чел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Срок исполнения не наступил</t>
  </si>
  <si>
    <t xml:space="preserve">Количество субъектов МСП – получателей финансовой поддержки</t>
  </si>
  <si>
    <t xml:space="preserve">ед.</t>
  </si>
  <si>
    <t xml:space="preserve">Количество новых рабочих мест, созданных субъектами МСП-получателями финансовой поддержки</t>
  </si>
  <si>
    <t xml:space="preserve">Численность субъектов малого и среднего предпринимательства, включая индивидуальных предпринимателей</t>
  </si>
  <si>
    <t xml:space="preserve">Количество вновь зарегистрированных субъектов МСП, включая индивидуальных предпринимателей</t>
  </si>
  <si>
    <t xml:space="preserve">Количество организованных и проведенных в муниципальном образовании мероприятий, направленных на популяризацию предпринимательтства и создание положительного мненияо предпринимательской деятельности, вовлечение молодежи в предпринимательскую деятельность, выставочно-ярморочных мероприятий</t>
  </si>
  <si>
    <t xml:space="preserve">Количество участников мероприятий, направленных на популяризацию предпринимательства и создание положительного мнения о предпринимательской деятельности, вовлечение молодежи в предпринимательскую деятельность, выставочно-ярмарочных мероприятий</t>
  </si>
  <si>
    <t xml:space="preserve">Количество субъектов малого и среднего предпринимательства и самозанятых граждан, получивших имущественную поддержку</t>
  </si>
  <si>
    <t xml:space="preserve">Количество субъектов МСП, самозанятых граждан, получивших информационно-консультационную поддержк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39.28"/>
    <col collapsed="false" customWidth="true" hidden="false" outlineLevel="0" max="3" min="3" style="105" width="12.42"/>
    <col collapsed="false" customWidth="true" hidden="false" outlineLevel="0" max="4" min="4" style="104" width="13.56"/>
    <col collapsed="false" customWidth="true" hidden="false" outlineLevel="0" max="5" min="5" style="105" width="12.7"/>
    <col collapsed="false" customWidth="true" hidden="false" outlineLevel="0" max="6" min="6" style="104" width="12.14"/>
    <col collapsed="false" customWidth="true" hidden="false" outlineLevel="0" max="7" min="7" style="104" width="18.99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6" t="s">
        <v>254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06" t="s">
        <v>255</v>
      </c>
      <c r="B2" s="106"/>
      <c r="C2" s="106"/>
      <c r="D2" s="106"/>
      <c r="E2" s="106"/>
      <c r="F2" s="106"/>
      <c r="G2" s="106"/>
    </row>
    <row r="3" customFormat="false" ht="15.7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</row>
    <row r="4" customFormat="false" ht="15.7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</row>
    <row r="5" customFormat="false" ht="15.75" hidden="false" customHeight="false" outlineLevel="0" collapsed="false">
      <c r="A5" s="107"/>
    </row>
    <row r="6" customFormat="false" ht="30.75" hidden="false" customHeight="true" outlineLevel="0" collapsed="false">
      <c r="A6" s="108" t="s">
        <v>258</v>
      </c>
      <c r="B6" s="108"/>
      <c r="C6" s="108"/>
      <c r="D6" s="108"/>
      <c r="E6" s="108"/>
      <c r="F6" s="108"/>
      <c r="G6" s="108"/>
    </row>
    <row r="7" customFormat="false" ht="15.75" hidden="false" customHeight="false" outlineLevel="0" collapsed="false">
      <c r="A7" s="107"/>
    </row>
    <row r="8" customFormat="false" ht="136.5" hidden="false" customHeight="true" outlineLevel="0" collapsed="false">
      <c r="A8" s="109" t="s">
        <v>63</v>
      </c>
      <c r="B8" s="109" t="s">
        <v>259</v>
      </c>
      <c r="C8" s="109" t="s">
        <v>260</v>
      </c>
      <c r="D8" s="109" t="s">
        <v>261</v>
      </c>
      <c r="E8" s="109" t="s">
        <v>262</v>
      </c>
      <c r="F8" s="109" t="s">
        <v>263</v>
      </c>
      <c r="G8" s="109" t="s">
        <v>264</v>
      </c>
      <c r="P8" s="110"/>
    </row>
    <row r="9" customFormat="false" ht="59.25" hidden="false" customHeight="true" outlineLevel="0" collapsed="false">
      <c r="A9" s="109" t="n">
        <v>1</v>
      </c>
      <c r="B9" s="111" t="s">
        <v>265</v>
      </c>
      <c r="C9" s="109" t="s">
        <v>266</v>
      </c>
      <c r="D9" s="109" t="n">
        <v>1870</v>
      </c>
      <c r="E9" s="112" t="n">
        <v>1915</v>
      </c>
      <c r="F9" s="113" t="n">
        <f aca="false">E9/D9*100%</f>
        <v>1.02406417112299</v>
      </c>
      <c r="G9" s="114"/>
    </row>
    <row r="10" customFormat="false" ht="113.25" hidden="false" customHeight="true" outlineLevel="0" collapsed="false">
      <c r="A10" s="115" t="n">
        <v>2</v>
      </c>
      <c r="B10" s="116" t="s">
        <v>267</v>
      </c>
      <c r="C10" s="109" t="s">
        <v>20</v>
      </c>
      <c r="D10" s="109" t="n">
        <v>15.7</v>
      </c>
      <c r="E10" s="112" t="n">
        <v>15.6</v>
      </c>
      <c r="F10" s="109" t="n">
        <v>99.4</v>
      </c>
      <c r="G10" s="114" t="s">
        <v>268</v>
      </c>
      <c r="M10" s="117"/>
    </row>
    <row r="11" customFormat="false" ht="31.5" hidden="false" customHeight="false" outlineLevel="0" collapsed="false">
      <c r="A11" s="115" t="n">
        <v>3</v>
      </c>
      <c r="B11" s="118" t="s">
        <v>269</v>
      </c>
      <c r="C11" s="119" t="s">
        <v>270</v>
      </c>
      <c r="D11" s="120" t="n">
        <v>11</v>
      </c>
      <c r="E11" s="119" t="n">
        <v>22</v>
      </c>
      <c r="F11" s="121" t="n">
        <f aca="false">E11/D11</f>
        <v>2</v>
      </c>
      <c r="G11" s="114" t="s">
        <v>268</v>
      </c>
    </row>
    <row r="12" customFormat="false" ht="57" hidden="false" customHeight="true" outlineLevel="0" collapsed="false">
      <c r="A12" s="115" t="n">
        <v>4</v>
      </c>
      <c r="B12" s="118" t="s">
        <v>271</v>
      </c>
      <c r="C12" s="119" t="s">
        <v>270</v>
      </c>
      <c r="D12" s="120" t="n">
        <v>11</v>
      </c>
      <c r="E12" s="122" t="n">
        <v>5</v>
      </c>
      <c r="F12" s="121" t="n">
        <f aca="false">E12/D12</f>
        <v>0.454545454545455</v>
      </c>
      <c r="G12" s="114" t="s">
        <v>268</v>
      </c>
    </row>
    <row r="13" customFormat="false" ht="63" hidden="false" customHeight="false" outlineLevel="0" collapsed="false">
      <c r="A13" s="115" t="n">
        <v>5</v>
      </c>
      <c r="B13" s="118" t="s">
        <v>272</v>
      </c>
      <c r="C13" s="119" t="s">
        <v>270</v>
      </c>
      <c r="D13" s="120" t="n">
        <v>394</v>
      </c>
      <c r="E13" s="122" t="n">
        <v>396</v>
      </c>
      <c r="F13" s="121" t="n">
        <f aca="false">E13/D13</f>
        <v>1.00507614213198</v>
      </c>
      <c r="G13" s="114"/>
    </row>
    <row r="14" customFormat="false" ht="63" hidden="false" customHeight="false" outlineLevel="0" collapsed="false">
      <c r="A14" s="123" t="n">
        <v>6</v>
      </c>
      <c r="B14" s="118" t="s">
        <v>273</v>
      </c>
      <c r="C14" s="122" t="s">
        <v>270</v>
      </c>
      <c r="D14" s="120" t="n">
        <v>53</v>
      </c>
      <c r="E14" s="124" t="n">
        <v>57</v>
      </c>
      <c r="F14" s="121" t="n">
        <f aca="false">E14/D14*100%</f>
        <v>1.07547169811321</v>
      </c>
      <c r="G14" s="114" t="s">
        <v>268</v>
      </c>
    </row>
    <row r="15" customFormat="false" ht="159.75" hidden="false" customHeight="true" outlineLevel="0" collapsed="false">
      <c r="A15" s="115" t="n">
        <v>7</v>
      </c>
      <c r="B15" s="125" t="s">
        <v>274</v>
      </c>
      <c r="C15" s="122" t="s">
        <v>270</v>
      </c>
      <c r="D15" s="120" t="n">
        <v>22</v>
      </c>
      <c r="E15" s="124" t="n">
        <v>30</v>
      </c>
      <c r="F15" s="121" t="n">
        <f aca="false">E15/D15</f>
        <v>1.36363636363636</v>
      </c>
      <c r="G15" s="114"/>
    </row>
    <row r="16" customFormat="false" ht="135.75" hidden="false" customHeight="true" outlineLevel="0" collapsed="false">
      <c r="A16" s="123" t="n">
        <v>8</v>
      </c>
      <c r="B16" s="125" t="s">
        <v>275</v>
      </c>
      <c r="C16" s="122" t="s">
        <v>266</v>
      </c>
      <c r="D16" s="120" t="n">
        <v>250</v>
      </c>
      <c r="E16" s="124" t="n">
        <v>338</v>
      </c>
      <c r="F16" s="126" t="n">
        <f aca="false">E16/D16</f>
        <v>1.352</v>
      </c>
      <c r="G16" s="114"/>
    </row>
    <row r="17" customFormat="false" ht="72.75" hidden="false" customHeight="true" outlineLevel="0" collapsed="false">
      <c r="A17" s="115" t="n">
        <v>9</v>
      </c>
      <c r="B17" s="125" t="s">
        <v>276</v>
      </c>
      <c r="C17" s="122" t="s">
        <v>266</v>
      </c>
      <c r="D17" s="120" t="n">
        <v>30</v>
      </c>
      <c r="E17" s="124" t="n">
        <v>26</v>
      </c>
      <c r="F17" s="121" t="n">
        <f aca="false">E17/D17</f>
        <v>0.866666666666667</v>
      </c>
      <c r="G17" s="114" t="s">
        <v>268</v>
      </c>
    </row>
    <row r="18" customFormat="false" ht="76.5" hidden="false" customHeight="true" outlineLevel="0" collapsed="false">
      <c r="A18" s="115" t="n">
        <v>10</v>
      </c>
      <c r="B18" s="125" t="s">
        <v>277</v>
      </c>
      <c r="C18" s="122" t="s">
        <v>266</v>
      </c>
      <c r="D18" s="120" t="n">
        <v>390</v>
      </c>
      <c r="E18" s="124" t="n">
        <v>411</v>
      </c>
      <c r="F18" s="121" t="n">
        <f aca="false">E18/D18</f>
        <v>1.05384615384615</v>
      </c>
      <c r="G18" s="114"/>
    </row>
    <row r="19" customFormat="false" ht="15.75" hidden="false" customHeight="false" outlineLevel="0" collapsed="false">
      <c r="B19" s="127"/>
      <c r="C19" s="128"/>
      <c r="D19" s="127"/>
      <c r="E19" s="128"/>
      <c r="F19" s="127"/>
      <c r="G19" s="127"/>
    </row>
    <row r="20" customFormat="false" ht="15.75" hidden="false" customHeight="false" outlineLevel="0" collapsed="false">
      <c r="B20" s="127"/>
      <c r="C20" s="128"/>
      <c r="D20" s="127"/>
      <c r="E20" s="128"/>
      <c r="F20" s="127"/>
      <c r="G20" s="127"/>
    </row>
    <row r="21" customFormat="false" ht="15.75" hidden="false" customHeight="false" outlineLevel="0" collapsed="false">
      <c r="B21" s="127"/>
      <c r="C21" s="128"/>
      <c r="D21" s="127"/>
      <c r="E21" s="128"/>
      <c r="F21" s="127"/>
      <c r="G21" s="127"/>
    </row>
    <row r="22" customFormat="false" ht="15.75" hidden="false" customHeight="false" outlineLevel="0" collapsed="false">
      <c r="B22" s="127"/>
      <c r="C22" s="128"/>
      <c r="D22" s="127"/>
      <c r="E22" s="128"/>
      <c r="F22" s="127"/>
      <c r="G22" s="127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олесникова О.М.</cp:lastModifiedBy>
  <cp:lastPrinted>2016-12-12T05:54:35Z</cp:lastPrinted>
  <dcterms:modified xsi:type="dcterms:W3CDTF">2024-10-21T07:22:26Z</dcterms:modified>
  <cp:revision>0</cp:revision>
  <dc:subject/>
  <dc:title/>
</cp:coreProperties>
</file>