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прил 2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'прил 2'!$A$1:$G$13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6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Анализ показателей</t>
  </si>
  <si>
    <t xml:space="preserve">эффективности реализации муниципальной программы</t>
  </si>
  <si>
    <t xml:space="preserve">за 3 квартал 2024 г.</t>
  </si>
  <si>
    <t xml:space="preserve">(отчетный период)</t>
  </si>
  <si>
    <t xml:space="preserve">    Наименование муниципальной программы«Содействие занятости населения Ханты-Мансийского района»</t>
  </si>
  <si>
    <t xml:space="preserve">Результаты реализации муниципаль-ной программы</t>
  </si>
  <si>
    <t xml:space="preserve">Ед. измер.</t>
  </si>
  <si>
    <t xml:space="preserve">Плановое значение показателя за отчетный год</t>
  </si>
  <si>
    <t xml:space="preserve">Фактическое значение показателя за отчетный период</t>
  </si>
  <si>
    <t xml:space="preserve">Исполнение за отчетный период от плана на год, % </t>
  </si>
  <si>
    <t xml:space="preserve">Причины недостижения плановых значений показателя</t>
  </si>
  <si>
    <t xml:space="preserve">Количество проведенной уведомительной регистрации коллективных договоров и территориальных соглашений</t>
  </si>
  <si>
    <t xml:space="preserve">ед.</t>
  </si>
  <si>
    <t xml:space="preserve">Срок исполнения не наступил</t>
  </si>
  <si>
    <t xml:space="preserve">Численность пострадавших в результате несчастных случаев на производстве с утратой трудоспособности
</t>
  </si>
  <si>
    <t xml:space="preserve">чел.</t>
  </si>
  <si>
    <t xml:space="preserve">&gt;100</t>
  </si>
  <si>
    <t xml:space="preserve">Несчастные случаи произошли в компаниях недропользователей, осуществляющих деятельность на территории Ханты-Мансийского района</t>
  </si>
  <si>
    <t xml:space="preserve">Уровень регистрируемой безработицы к численности экономически активного населения в Ханты-Мансийском районе (на конец года)</t>
  </si>
  <si>
    <t xml:space="preserve">Уровень регистрируемой безработицы увеличился, в связи с уменьшением количества заявленных вакансий работодателями</t>
  </si>
  <si>
    <t xml:space="preserve">Количество временных рабочих мест по организации общественных работ для граждан, зарегистрированных в органах службы занятости населения</t>
  </si>
  <si>
    <t xml:space="preserve">Количество временных рабочих мест по организации общественных работ для граждан, испытывающих трудности в поиске работ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37.41"/>
    <col collapsed="false" customWidth="true" hidden="false" outlineLevel="0" max="3" min="3" style="105" width="12.42"/>
    <col collapsed="false" customWidth="true" hidden="false" outlineLevel="0" max="4" min="4" style="104" width="23.85"/>
    <col collapsed="false" customWidth="true" hidden="false" outlineLevel="0" max="5" min="5" style="105" width="20.13"/>
    <col collapsed="false" customWidth="true" hidden="false" outlineLevel="0" max="6" min="6" style="104" width="21.42"/>
    <col collapsed="false" customWidth="true" hidden="false" outlineLevel="0" max="7" min="7" style="104" width="36.42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6" t="s">
        <v>254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</row>
    <row r="3" customFormat="false" ht="15.7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</row>
    <row r="4" customFormat="false" ht="15.7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</row>
    <row r="5" customFormat="false" ht="15.75" hidden="false" customHeight="false" outlineLevel="0" collapsed="false">
      <c r="A5" s="107"/>
    </row>
    <row r="6" customFormat="false" ht="30.75" hidden="false" customHeight="true" outlineLevel="0" collapsed="false">
      <c r="A6" s="108" t="s">
        <v>258</v>
      </c>
      <c r="B6" s="108"/>
      <c r="C6" s="108"/>
      <c r="D6" s="108"/>
      <c r="E6" s="108"/>
      <c r="F6" s="108"/>
      <c r="G6" s="108"/>
    </row>
    <row r="7" customFormat="false" ht="15.75" hidden="false" customHeight="false" outlineLevel="0" collapsed="false">
      <c r="A7" s="107"/>
    </row>
    <row r="8" customFormat="false" ht="135" hidden="false" customHeight="true" outlineLevel="0" collapsed="false">
      <c r="A8" s="109" t="s">
        <v>63</v>
      </c>
      <c r="B8" s="109" t="s">
        <v>259</v>
      </c>
      <c r="C8" s="109" t="s">
        <v>260</v>
      </c>
      <c r="D8" s="109" t="s">
        <v>261</v>
      </c>
      <c r="E8" s="109" t="s">
        <v>262</v>
      </c>
      <c r="F8" s="109" t="s">
        <v>263</v>
      </c>
      <c r="G8" s="109" t="s">
        <v>264</v>
      </c>
    </row>
    <row r="9" customFormat="false" ht="70.5" hidden="false" customHeight="true" outlineLevel="0" collapsed="false">
      <c r="A9" s="110" t="n">
        <v>1</v>
      </c>
      <c r="B9" s="111" t="s">
        <v>265</v>
      </c>
      <c r="C9" s="109" t="s">
        <v>266</v>
      </c>
      <c r="D9" s="109" t="n">
        <v>13</v>
      </c>
      <c r="E9" s="109" t="n">
        <v>10</v>
      </c>
      <c r="F9" s="112" t="n">
        <f aca="false">E9/D9*100%</f>
        <v>0.769230769230769</v>
      </c>
      <c r="G9" s="109" t="s">
        <v>267</v>
      </c>
    </row>
    <row r="10" customFormat="false" ht="90.75" hidden="false" customHeight="true" outlineLevel="0" collapsed="false">
      <c r="A10" s="110" t="n">
        <v>2</v>
      </c>
      <c r="B10" s="111" t="s">
        <v>268</v>
      </c>
      <c r="C10" s="109" t="s">
        <v>269</v>
      </c>
      <c r="D10" s="109" t="n">
        <v>2</v>
      </c>
      <c r="E10" s="109" t="n">
        <v>13</v>
      </c>
      <c r="F10" s="109" t="s">
        <v>270</v>
      </c>
      <c r="G10" s="109" t="s">
        <v>271</v>
      </c>
    </row>
    <row r="11" customFormat="false" ht="84.75" hidden="false" customHeight="true" outlineLevel="0" collapsed="false">
      <c r="A11" s="110" t="n">
        <v>3</v>
      </c>
      <c r="B11" s="113" t="s">
        <v>272</v>
      </c>
      <c r="C11" s="109" t="s">
        <v>20</v>
      </c>
      <c r="D11" s="114" t="n">
        <v>0.21</v>
      </c>
      <c r="E11" s="115" t="n">
        <v>0.34</v>
      </c>
      <c r="F11" s="109" t="s">
        <v>270</v>
      </c>
      <c r="G11" s="109" t="s">
        <v>273</v>
      </c>
    </row>
    <row r="12" customFormat="false" ht="100.5" hidden="false" customHeight="true" outlineLevel="0" collapsed="false">
      <c r="A12" s="110" t="n">
        <v>4</v>
      </c>
      <c r="B12" s="113" t="s">
        <v>274</v>
      </c>
      <c r="C12" s="109" t="s">
        <v>266</v>
      </c>
      <c r="D12" s="114" t="n">
        <v>219</v>
      </c>
      <c r="E12" s="109" t="n">
        <v>196</v>
      </c>
      <c r="F12" s="116" t="n">
        <f aca="false">E12/D12*100</f>
        <v>89.4977168949772</v>
      </c>
      <c r="G12" s="109" t="s">
        <v>267</v>
      </c>
    </row>
    <row r="13" customFormat="false" ht="81" hidden="false" customHeight="true" outlineLevel="0" collapsed="false">
      <c r="A13" s="110" t="n">
        <v>5</v>
      </c>
      <c r="B13" s="113" t="s">
        <v>275</v>
      </c>
      <c r="C13" s="109" t="s">
        <v>266</v>
      </c>
      <c r="D13" s="114" t="n">
        <v>18</v>
      </c>
      <c r="E13" s="117" t="n">
        <v>18</v>
      </c>
      <c r="F13" s="116" t="n">
        <f aca="false">E13/D13*100</f>
        <v>100</v>
      </c>
      <c r="G13" s="109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олесникова О.М.</cp:lastModifiedBy>
  <cp:lastPrinted>2016-12-12T05:54:35Z</cp:lastPrinted>
  <dcterms:modified xsi:type="dcterms:W3CDTF">2024-10-21T06:23:45Z</dcterms:modified>
  <cp:revision>0</cp:revision>
  <dc:subject/>
  <dc:title/>
</cp:coreProperties>
</file>