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3" activeTab="3"/>
  </bookViews>
  <sheets>
    <sheet name="свод по подпрограммам" sheetId="1" state="hidden" r:id="rId2"/>
    <sheet name="оценка эффективности" sheetId="2" state="hidden" r:id="rId3"/>
    <sheet name="Выполнение работ" sheetId="3" state="hidden" r:id="rId4"/>
    <sheet name="таблица" sheetId="4" state="visible" r:id="rId5"/>
  </sheets>
  <definedNames>
    <definedName function="false" hidden="false" localSheetId="2" name="_xlnm.Print_Area" vbProcedure="false">'Выполнение работ'!$A$1:$Q$81</definedName>
    <definedName function="false" hidden="false" localSheetId="2" name="_xlnm.Print_Titles" vbProcedure="false">'Выполнение работ'!$3:$3</definedName>
    <definedName function="false" hidden="false" localSheetId="2" name="Excel_BuiltIn__FilterDatabase" vbProcedure="false">'Выполнение работ'!$A$3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34">
  <si>
    <t xml:space="preserve">Наименование программы</t>
  </si>
  <si>
    <t xml:space="preserve">Источники финансирования</t>
  </si>
  <si>
    <t xml:space="preserve">Финансовые затраты на реализацию программы в 2012 году (тыс.рублей)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1 полугодие</t>
  </si>
  <si>
    <t xml:space="preserve">июль</t>
  </si>
  <si>
    <t xml:space="preserve">август</t>
  </si>
  <si>
    <t xml:space="preserve">сентябрь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утвержденный план</t>
  </si>
  <si>
    <t xml:space="preserve">фактически профинансировано</t>
  </si>
  <si>
    <t xml:space="preserve">%</t>
  </si>
  <si>
    <t xml:space="preserve">план</t>
  </si>
  <si>
    <t xml:space="preserve">факт</t>
  </si>
  <si>
    <t xml:space="preserve">Целевая программа Ханты-Мансийского автономного округа - Югры "Информационное общество - Югра на 2011-2013 годы"</t>
  </si>
  <si>
    <t xml:space="preserve">Всего по программе:</t>
  </si>
  <si>
    <t xml:space="preserve">в том числе:</t>
  </si>
  <si>
    <t xml:space="preserve">федеральный бюджет</t>
  </si>
  <si>
    <t xml:space="preserve">бюджет автономного округа</t>
  </si>
  <si>
    <t xml:space="preserve">местный бюджет</t>
  </si>
  <si>
    <t xml:space="preserve">программа "Сотрудничество"</t>
  </si>
  <si>
    <t xml:space="preserve">внебюджетные источники</t>
  </si>
  <si>
    <t xml:space="preserve">Отчет по оценке результативности и эффективности  целевой программы за 2012 год</t>
  </si>
  <si>
    <t xml:space="preserve">Целевая программа Ханты-Мансийского автономного округа - Югры:  "Информационное общество - Югра на 2011-2013 годы"</t>
  </si>
  <si>
    <t xml:space="preserve">Наименование критерия / подкритерия</t>
  </si>
  <si>
    <r>
      <rPr>
        <sz val="10"/>
        <color rgb="FF000000"/>
        <rFont val="Times New Roman"/>
        <family val="1"/>
        <charset val="204"/>
      </rPr>
      <t xml:space="preserve">Вес, Z</t>
    </r>
    <r>
      <rPr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, z</t>
    </r>
    <r>
      <rPr>
        <vertAlign val="subscript"/>
        <sz val="10"/>
        <color rgb="FF000000"/>
        <rFont val="Times New Roman"/>
        <family val="1"/>
        <charset val="204"/>
      </rPr>
      <t xml:space="preserve">ij</t>
    </r>
  </si>
  <si>
    <t xml:space="preserve">Балл (0-10)</t>
  </si>
  <si>
    <t xml:space="preserve">Оценка по критерию / подкритерию</t>
  </si>
  <si>
    <t xml:space="preserve">Комментарии</t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1</t>
    </r>
    <r>
      <rPr>
        <b val="true"/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, законодательству и актуальность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1</t>
    </r>
    <r>
      <rPr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 до 2020 года, программам экономического и социального развития Югры, целям СБП, законодательству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2</t>
    </r>
    <r>
      <rPr>
        <sz val="10"/>
        <color rgb="FF000000"/>
        <rFont val="Times New Roman"/>
        <family val="1"/>
        <charset val="204"/>
      </rPr>
      <t xml:space="preserve"> Актуальность показателей достижения целей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2</t>
    </r>
    <r>
      <rPr>
        <b val="true"/>
        <sz val="10"/>
        <color rgb="FF000000"/>
        <rFont val="Times New Roman"/>
        <family val="1"/>
        <charset val="204"/>
      </rPr>
      <t xml:space="preserve"> Адекватность и достаточ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1</t>
    </r>
    <r>
      <rPr>
        <sz val="10"/>
        <color rgb="FF000000"/>
        <rFont val="Times New Roman"/>
        <family val="1"/>
        <charset val="204"/>
      </rPr>
      <t xml:space="preserve"> Адекват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2</t>
    </r>
    <r>
      <rPr>
        <sz val="10"/>
        <color rgb="FF000000"/>
        <rFont val="Times New Roman"/>
        <family val="1"/>
        <charset val="204"/>
      </rPr>
      <t xml:space="preserve"> Достаточность комплекса мероприятий ДЦП для достижения ее целей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3</t>
    </r>
    <r>
      <rPr>
        <b val="true"/>
        <sz val="10"/>
        <color rgb="FF000000"/>
        <rFont val="Times New Roman"/>
        <family val="1"/>
        <charset val="204"/>
      </rPr>
      <t xml:space="preserve"> Выполнение плановых объемов финансирования и привлечение дополнительных средств для реализаци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1</t>
    </r>
    <r>
      <rPr>
        <sz val="10"/>
        <color rgb="FF000000"/>
        <rFont val="Times New Roman"/>
        <family val="1"/>
        <charset val="204"/>
      </rPr>
      <t xml:space="preserve"> Отношение общего фактического объема финансирования ДЦП за прошедший период ее реализации к объему, предусмотренному в уточненном плане финансирован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2</t>
    </r>
    <r>
      <rPr>
        <sz val="10"/>
        <color rgb="FF000000"/>
        <rFont val="Times New Roman"/>
        <family val="1"/>
        <charset val="204"/>
      </rPr>
      <t xml:space="preserve"> Привлечение дополнительных средств для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4</t>
    </r>
    <r>
      <rPr>
        <b val="true"/>
        <sz val="10"/>
        <color rgb="FF000000"/>
        <rFont val="Times New Roman"/>
        <family val="1"/>
        <charset val="204"/>
      </rPr>
      <t xml:space="preserve"> Степень достижения целевых значений показателей целей ДЦП и выполнения ее мероприятий (результативность ДЦП)</t>
    </r>
  </si>
  <si>
    <r>
      <rPr>
        <sz val="10"/>
        <rFont val="Times New Roman"/>
        <family val="1"/>
        <charset val="204"/>
      </rPr>
      <t xml:space="preserve">k</t>
    </r>
    <r>
      <rPr>
        <vertAlign val="subscript"/>
        <sz val="10"/>
        <rFont val="Times New Roman"/>
        <family val="1"/>
        <charset val="204"/>
      </rPr>
      <t xml:space="preserve">4.1</t>
    </r>
    <r>
      <rPr>
        <sz val="10"/>
        <rFont val="Times New Roman"/>
        <family val="1"/>
        <charset val="204"/>
      </rPr>
      <t xml:space="preserve"> Степень достижения целевых значений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4.2</t>
    </r>
    <r>
      <rPr>
        <sz val="10"/>
        <color rgb="FF000000"/>
        <rFont val="Times New Roman"/>
        <family val="1"/>
        <charset val="204"/>
      </rPr>
      <t xml:space="preserve"> Степень выполнения мероприятий ДЦП в отчетном году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5</t>
    </r>
    <r>
      <rPr>
        <b val="true"/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6</t>
    </r>
    <r>
      <rPr>
        <b val="true"/>
        <sz val="10"/>
        <color rgb="FF000000"/>
        <rFont val="Times New Roman"/>
        <family val="1"/>
        <charset val="204"/>
      </rPr>
      <t xml:space="preserve"> Наличие идентификации негативных внешних факторов и рисков, мер смягчения их воздейств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1</t>
    </r>
    <r>
      <rPr>
        <sz val="10"/>
        <color rgb="FF000000"/>
        <rFont val="Times New Roman"/>
        <family val="1"/>
        <charset val="204"/>
      </rPr>
      <t xml:space="preserve"> Идентификация негативных внешних факторов и рисков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2</t>
    </r>
    <r>
      <rPr>
        <sz val="10"/>
        <color rgb="FF000000"/>
        <rFont val="Times New Roman"/>
        <family val="1"/>
        <charset val="204"/>
      </rPr>
      <t xml:space="preserve"> Принятие мер по смягчению воздействия негативных внешних факторов и рисков на ход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7</t>
    </r>
    <r>
      <rPr>
        <b val="true"/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7.1</t>
    </r>
    <r>
      <rPr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t xml:space="preserve">ИТОГО</t>
  </si>
  <si>
    <t xml:space="preserve">R=     "   "</t>
  </si>
  <si>
    <r>
      <rPr>
        <sz val="10"/>
        <color rgb="FF000000"/>
        <rFont val="Times New Roman"/>
        <family val="1"/>
        <charset val="204"/>
      </rPr>
      <t xml:space="preserve">1. </t>
    </r>
    <r>
      <rPr>
        <b val="true"/>
        <sz val="10"/>
        <color rgb="FF000000"/>
        <rFont val="Times New Roman"/>
        <family val="1"/>
        <charset val="204"/>
      </rPr>
      <t xml:space="preserve">Пояснения к оценке: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2. </t>
    </r>
    <r>
      <rPr>
        <b val="true"/>
        <sz val="10"/>
        <color rgb="FF000000"/>
        <rFont val="Times New Roman"/>
        <family val="1"/>
        <charset val="204"/>
      </rPr>
      <t xml:space="preserve">Выводы</t>
    </r>
  </si>
  <si>
    <t xml:space="preserve">Приложение 2</t>
  </si>
  <si>
    <t xml:space="preserve">План реализации мероприятий целевой программы Ханты-Мансийского автономного округа - Югры "Информационное общество - Югра на 2011-2013 годы" на  2012 год</t>
  </si>
  <si>
    <t xml:space="preserve">№ п/п</t>
  </si>
  <si>
    <t xml:space="preserve">Наименование мероприятий программы</t>
  </si>
  <si>
    <t xml:space="preserve">Результат реализации программы</t>
  </si>
  <si>
    <t xml:space="preserve">Причины отклонения плана от факта</t>
  </si>
  <si>
    <t xml:space="preserve">Задача 1. Управление развитием информационного общества и формированием электронного правительства</t>
  </si>
  <si>
    <t xml:space="preserve">1.1.</t>
  </si>
  <si>
    <t xml:space="preserve">Организация процессов управления и мониторинга развития информационного общества и электронного правительства в автономном округе (обеспечение управления проектами и мероприятиями, а также мониторинг, информационное, методическое и аналитическое сопровождение реализации основных направлений, разработка и сопровождение информационной системы для управления программой "Информационное общество - Югра на 2011-2013 годы")</t>
  </si>
  <si>
    <t xml:space="preserve">Объявление открытого конкурса на предоставление услуг по информационному и аналитическому сопровождению программы</t>
  </si>
  <si>
    <t xml:space="preserve">Заключение контракта на предоставление услуг по информационному и аналитическому сопровождению программы и контроль за исполнением контракта</t>
  </si>
  <si>
    <t xml:space="preserve">Контроль за исполнением контракта на предоставление услуг по информационному 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</t>
  </si>
  <si>
    <t xml:space="preserve">Контроль за исполнением контракта на предоставление услуг по информационному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 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 </t>
  </si>
  <si>
    <t xml:space="preserve">Оплата 25% по контракту на  предоставление услуг по информационному и аналитическому сопровождению программы </t>
  </si>
  <si>
    <t xml:space="preserve">подготовка технического задания на проведение аукциона в электронной форме</t>
  </si>
  <si>
    <t xml:space="preserve">согласование аукционой документации и передача в Департамент государственного заказа для размещения на сайте</t>
  </si>
  <si>
    <t xml:space="preserve">проведение аукциона в электронной форме</t>
  </si>
  <si>
    <t xml:space="preserve">заключение контракта </t>
  </si>
  <si>
    <t xml:space="preserve">выполнение работ</t>
  </si>
  <si>
    <t xml:space="preserve">1.2.</t>
  </si>
  <si>
    <t xml:space="preserve">Подготовка и принятие законодательных и иных нормативных правовых актов и организационно-методических документов по вопросам развития информационного общества и формирования электронного правительства</t>
  </si>
  <si>
    <t xml:space="preserve">1.3.</t>
  </si>
  <si>
    <t xml:space="preserve">Проведение научно-практических конференций, семинаров, выставок и конкурсов, а также участие в международных, всероссийских, региональных конференциях, семинарах, выставках и конкурсах в сфере развития информационного общества и формирования электронного правительства</t>
  </si>
  <si>
    <t xml:space="preserve">организация и проведение семинара для ОМСУ</t>
  </si>
  <si>
    <t xml:space="preserve">участие в международной выставке CeBIT, Ганновер</t>
  </si>
  <si>
    <t xml:space="preserve">участие в выставке "СвязьЭкспоком"</t>
  </si>
  <si>
    <t xml:space="preserve">участие в Тверском социально-экономическом Форуме "Информационное общество"</t>
  </si>
  <si>
    <t xml:space="preserve">участие  в выставке "Иннопром-2012", Екатеринбурн</t>
  </si>
  <si>
    <t xml:space="preserve">участие в выставке Softool, г. Москва</t>
  </si>
  <si>
    <t xml:space="preserve">1.4.</t>
  </si>
  <si>
    <t xml:space="preserve">Развитие системы управления процессами закупок товаров, работ и услуг для государственных и муниципальных нужд автономного округа Переход на проведение аукционов в рамках размещения государственного заказа в электронном виде</t>
  </si>
  <si>
    <t xml:space="preserve"> участие на седьмой Всероссийской форум – выставке «ГОСЗАКАЗ – 2012». </t>
  </si>
  <si>
    <t xml:space="preserve">обучение заказчиков курсы повышения квалификации в сфере размещения электронных закупок:</t>
  </si>
  <si>
    <t xml:space="preserve">Семинар по развитию электронных закупок в автономном округе для 250 человек. </t>
  </si>
  <si>
    <t xml:space="preserve">Создание модуля предотвращения и выявления правонарушений и технической поддержке автоматизированной информационной системы "Государственный заказ" . </t>
  </si>
  <si>
    <t xml:space="preserve">Приобретение программного обеспечения и оборудования для модернизации автоматизированной информационной системы «Государственный заказ». Разработка и утверждение нормативных правовых актов и организационно-методических документов</t>
  </si>
  <si>
    <t xml:space="preserve">1.5.</t>
  </si>
  <si>
    <t xml:space="preserve">Разработка информационно-аналитической системы «Учреждения социальной инфраструктуры Ханты-Мансийского автономного округа – Югры</t>
  </si>
  <si>
    <t xml:space="preserve">планируется сдача первого этапа работы до 30 марта 2012 года</t>
  </si>
  <si>
    <t xml:space="preserve">Задача 2. Формирование региональной телекоммуникационной инфраструктуры и обеспечение доступности населению современных информационно-коммуникационных услуг</t>
  </si>
  <si>
    <t xml:space="preserve">2.1.</t>
  </si>
  <si>
    <t xml:space="preserve">Развитие телекоммуникационной инфраструктуры широкополосного доступа в сеть Интернет населенных пунктов автономного округа</t>
  </si>
  <si>
    <t xml:space="preserve">подготовка конкурсной документации на создание концепции развития инфраструктуры широкополосного доступа в сеть Интернет на территории автономного округа – Югры</t>
  </si>
  <si>
    <t xml:space="preserve">проведение конкурса </t>
  </si>
  <si>
    <t xml:space="preserve">заключение контракта на создание концепции развития инфраструктуры широкополосного доступа в сеть Интернет на территории автономного округа – Югры. координация выполнения государственного контракта по разработке Концепции</t>
  </si>
  <si>
    <t xml:space="preserve">координация выполнения государственного контракта по разработке Концепции. </t>
  </si>
  <si>
    <t xml:space="preserve">приемка работ.</t>
  </si>
  <si>
    <t xml:space="preserve">2.2.</t>
  </si>
  <si>
    <t xml:space="preserve">Создание условий для предоставления доступа в сеть Интернет в труднодоступных населенных пунктах автономного округа с использованием спутниковых технологий</t>
  </si>
  <si>
    <t xml:space="preserve">подготовка конкурсной документации</t>
  </si>
  <si>
    <t xml:space="preserve">подготовка конкурсной документации, объявление аукциона</t>
  </si>
  <si>
    <t xml:space="preserve">Заключение государственного контракта на выполнение работ </t>
  </si>
  <si>
    <t xml:space="preserve">Создание 7 центров ощественного доступа с использованием стутниковых технологий</t>
  </si>
  <si>
    <t xml:space="preserve">Создано 7 центров общественного одоступа в труднодоступных населенных пунктах с использлованием спутникового оборудования</t>
  </si>
  <si>
    <t xml:space="preserve">2.3.</t>
  </si>
  <si>
    <t xml:space="preserve">Создание условий для повышения компьютерной грамотности жителей автономного округа, в том числе работников бюджетной сферы и выпускников учреждений профессионального образования</t>
  </si>
  <si>
    <t xml:space="preserve">Подготовка  конкурсной документации</t>
  </si>
  <si>
    <t xml:space="preserve">Подготовка  конкурсной документации. Проведение торгов</t>
  </si>
  <si>
    <t xml:space="preserve">Контроль исполнения государственного контракта. Промежуточный отчет за месяц.</t>
  </si>
  <si>
    <t xml:space="preserve">Контроль исполнения государственного контракта. Промежуточный отчет за месяц. Прием и оплата работ по государственному контракту.</t>
  </si>
  <si>
    <t xml:space="preserve">Прием и оплата работ по государственному контракту</t>
  </si>
  <si>
    <t xml:space="preserve">Повышение компьютерной грамотности населения. Обучено 11 тыс. жителей автономного округа, в том числе работники бюджетной сферы</t>
  </si>
  <si>
    <t xml:space="preserve">2.4.</t>
  </si>
  <si>
    <t xml:space="preserve">Развитие (создание новых и модернизация существующих) сети центров  общественного доступа к информации, государственным и муниципальным услугам, предоставляемым в электронной форме на территории автономного округа</t>
  </si>
  <si>
    <t xml:space="preserve">подготовка конкурсной документации, проведение аукциона</t>
  </si>
  <si>
    <t xml:space="preserve">Создание или модернизация 25 центров общественного доступа, в том числе 1 центр общественного доступа для слепых и слабовидящих</t>
  </si>
  <si>
    <t xml:space="preserve">Подготовка конкурскной документации.Объявление аукциона.</t>
  </si>
  <si>
    <t xml:space="preserve">заключение государственного контракта на выполнение работ </t>
  </si>
  <si>
    <t xml:space="preserve">Создано или модернизировано 12 центров общественного доступа</t>
  </si>
  <si>
    <t xml:space="preserve">Создано 37 центров общественного доступа, в том числе 1 центр общественного доступа для слепых и слабовидящих.</t>
  </si>
  <si>
    <t xml:space="preserve">2.5.</t>
  </si>
  <si>
    <t xml:space="preserve">Развитие (создание новых и модернизация существующих) сети Интернет-центров шахматного мастерства на территории автономного округа</t>
  </si>
  <si>
    <t xml:space="preserve">создано  5 интернет-центров шахматного мастерства</t>
  </si>
  <si>
    <t xml:space="preserve">Создано 10 интернет-центров шажхматного мастерства</t>
  </si>
  <si>
    <t xml:space="preserve">Задача 3. Использование информационно-коммуникационных технологий в ситеме здравоохранения и социальной защиты населения</t>
  </si>
  <si>
    <t xml:space="preserve">3.1.</t>
  </si>
  <si>
    <t xml:space="preserve">Развитие и модернизация автоматизированной системы обработки информации в сфере социальной защиты населения автономного округа</t>
  </si>
  <si>
    <t xml:space="preserve">Подготовка технического задания на модернизацию Прикладного программного обеспечения Автоматизированной системы обработки информации</t>
  </si>
  <si>
    <t xml:space="preserve">Подготовка конкурсной документации</t>
  </si>
  <si>
    <t xml:space="preserve">Проведение торгов</t>
  </si>
  <si>
    <t xml:space="preserve">Контроль исполнения государственного контракта</t>
  </si>
  <si>
    <t xml:space="preserve">Задача 4. Использование информационно-коммуникационных технологий для обеспечения безопасности жизнедеятельности населения</t>
  </si>
  <si>
    <t xml:space="preserve">4.1.</t>
  </si>
  <si>
    <t xml:space="preserve">Создание и развитие автоматизированной информационно-управляющей системы территориальной подсистемы Ханты-Мансийского автономного округа-Югры единой государственной системы предупреждения и ликвидации чрезвычайных ситуаций РФ в рамках антикризисного управления</t>
  </si>
  <si>
    <t xml:space="preserve">Подготовка ТЗ на ЦУКС и ЕДДС (Сургут, Сургутский р-н, Ханты-Мансийск, Ханты-Мансийский р-н, Нефтеюганск)</t>
  </si>
  <si>
    <t xml:space="preserve">Подготовка ТЗ на ЦУКС и ЕДДС (Сургут, Сургутский р-н, Ханты-Мансийск, Ханты-Мансийский р-н, Нефтеюганск), госэкспертиза проектной документации</t>
  </si>
  <si>
    <t xml:space="preserve">Подготовка конкурсной документации на ЦУКС и ЕДДС (Сургут, Сургутский р-н, Ханты-Мансийск, Ханты-Мансийский р-н, Нефтеюганск)</t>
  </si>
  <si>
    <t xml:space="preserve">Приемка работ</t>
  </si>
  <si>
    <t xml:space="preserve">Задача 5. Использование информационно-коммуникационных технологий в культуре и системе культурного и гуманитарного просвещения</t>
  </si>
  <si>
    <t xml:space="preserve">5.1.</t>
  </si>
  <si>
    <t xml:space="preserve">Развитие цифрового контента и сохранение культурного наследия (в том числе перевод библиотечных, музейных и архивных фондов в электронный вид)</t>
  </si>
  <si>
    <t xml:space="preserve">5.2.</t>
  </si>
  <si>
    <t xml:space="preserve">Организация предоставления услуг с использованием базы данных библиотечных, музейных и архивных фондов</t>
  </si>
  <si>
    <t xml:space="preserve">Задача 6. Формирование электронного правительства</t>
  </si>
  <si>
    <t xml:space="preserve">6.1.1.</t>
  </si>
  <si>
    <t xml:space="preserve">Создание Территориальной информационной системы Югры и реализация государственных и муниципальных функций в электронном виде с ее использованием</t>
  </si>
  <si>
    <t xml:space="preserve">Подготовка документации</t>
  </si>
  <si>
    <t xml:space="preserve">Подготовка документации. проведение торгов</t>
  </si>
  <si>
    <t xml:space="preserve">Заключение контракта</t>
  </si>
  <si>
    <t xml:space="preserve">контроль за исполнением контракта</t>
  </si>
  <si>
    <t xml:space="preserve">1-я очередь ТИС Югры, включая ведомственный сегмент, готова к вводу в промышленную эксплуатацию. Внедрение 2-й очереди ТИС Югры в опытную эксплуатацию. Технический проект 3-й очереди ТИС Югры</t>
  </si>
  <si>
    <t xml:space="preserve">1.6.</t>
  </si>
  <si>
    <t xml:space="preserve">Комплектование музейных фондов</t>
  </si>
  <si>
    <t xml:space="preserve">6.1.2.</t>
  </si>
  <si>
    <t xml:space="preserve">Создание и развитие информационной системы мониторинга и анализа социально-экономического развития автономного округа</t>
  </si>
  <si>
    <t xml:space="preserve">Создание и внедрение типового решения для регулярного проведения анализа и мониторинга финансового и социально-экономического состояния муниципального образования</t>
  </si>
  <si>
    <t xml:space="preserve">6.1.3.</t>
  </si>
  <si>
    <t xml:space="preserve">Технологическое сопровождение функционирования информационной системы мониторинга и анализа социально-экономического развития автономного округа, в том числе поставка оборудования</t>
  </si>
  <si>
    <t xml:space="preserve">проведение аукциона в электронной форме заключение контракта</t>
  </si>
  <si>
    <t xml:space="preserve">Выполнение  работ по государственным контрактам.</t>
  </si>
  <si>
    <t xml:space="preserve">6.1.4.</t>
  </si>
  <si>
    <t xml:space="preserve">Использование электронного документооборота в деятельности органов государственной власти и муниципальных образований</t>
  </si>
  <si>
    <t xml:space="preserve">Заключение государственных контрактов на сопровождение системы, на выполнение работ по модернизации системы. Оплата аванса по государственным контрактам по сопровождению</t>
  </si>
  <si>
    <t xml:space="preserve">Выполнение работ по государственным контрактам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1 этап.</t>
  </si>
  <si>
    <t xml:space="preserve">Выполнение  работ по государственным контрактам. Оплата работ по государственному контракту по сопровождению за 1 этап. Оплата работ по государственному контракту на выполнение работ по развитию за 2 этап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3 этап. </t>
  </si>
  <si>
    <t xml:space="preserve">Выполнение  работ по государственным контрактам. Оплата работ по государственному контракту по сопровождению за 2 этап. Оплата работ по государственному контракту на выполнение работ по развитию за 4 этап.</t>
  </si>
  <si>
    <t xml:space="preserve">Оплата работ по государственным контрактам по сопровождению. Оплата работ по государственному контракту на выполнение работ по развитию за 5 этап.</t>
  </si>
  <si>
    <t xml:space="preserve">Модернизация системы электронного документооборота и делопроизводства и обеспечение непрерывности и корректности ее функционирования в органах государственной власти Ханты-Мансийского автономного округа – Югры</t>
  </si>
  <si>
    <t xml:space="preserve">1.9.</t>
  </si>
  <si>
    <t xml:space="preserve">Поддержка конференций российского и регионального значения</t>
  </si>
  <si>
    <t xml:space="preserve">6.1.5.</t>
  </si>
  <si>
    <t xml:space="preserve">Модернизация, развитие и поддержка инфраструктуры для реализации проектов электронного правительства автономного округа</t>
  </si>
  <si>
    <t xml:space="preserve">6.1.6.</t>
  </si>
  <si>
    <t xml:space="preserve">Модернизация, развитие и поддержка корпоративной сети органов государственной власти Ханты-Мансийского автономного округа – Югры, в том числе включение в сеть 106 муниципальных образований</t>
  </si>
  <si>
    <t xml:space="preserve">ежемесячный платех за аренду услуг связи</t>
  </si>
  <si>
    <t xml:space="preserve">30% от заключаемых контрактов в 1 кв.</t>
  </si>
  <si>
    <t xml:space="preserve">70% от заключаемых контрактов в 1 кв.</t>
  </si>
  <si>
    <t xml:space="preserve">30% от заключаемых контрактов по  подключению 106 МО</t>
  </si>
  <si>
    <t xml:space="preserve">поддержка функционирования межсетевых экранов, обеспечение антивируса</t>
  </si>
  <si>
    <t xml:space="preserve">защита от нежелательной почты</t>
  </si>
  <si>
    <t xml:space="preserve">70% от заключаемых контрактов по  подключению 106 МО</t>
  </si>
  <si>
    <t xml:space="preserve">6.1.7.</t>
  </si>
  <si>
    <t xml:space="preserve">Создание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</t>
  </si>
  <si>
    <t xml:space="preserve">Разработка ТЗ</t>
  </si>
  <si>
    <t xml:space="preserve">Разработка ТЗ, подготовка расчета начальной (максимальной) цены контракта</t>
  </si>
  <si>
    <t xml:space="preserve">Согласование с ДИТ ТЗ и  расчета начальной (максимальной) цены контракта, разработка проекта государственного контракта</t>
  </si>
  <si>
    <t xml:space="preserve">объявление открытого конкурса на выполнение работ "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"</t>
  </si>
  <si>
    <t xml:space="preserve">Выполнение Исполнителем работ по государственного контракту</t>
  </si>
  <si>
    <t xml:space="preserve">Оплата работ по государственному контракту</t>
  </si>
  <si>
    <t xml:space="preserve">Функционирующий комплекс подсистем определенных в Техническом задании как 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</t>
  </si>
  <si>
    <t xml:space="preserve">6.1.8.</t>
  </si>
  <si>
    <t xml:space="preserve">Обеспечение деятельности мировых судей автономного округа и реализация прав граждан при взаимодействии с судебной системой автономного округа</t>
  </si>
  <si>
    <t xml:space="preserve">подготовка технических заданий</t>
  </si>
  <si>
    <t xml:space="preserve">подготовка и согласование технических заданий</t>
  </si>
  <si>
    <t xml:space="preserve">согласование аукционной документации и проведение электронных торгов</t>
  </si>
  <si>
    <t xml:space="preserve">заключение государственных контрактов и их исполнение</t>
  </si>
  <si>
    <t xml:space="preserve">исполнение государственных контрактов</t>
  </si>
  <si>
    <t xml:space="preserve">приемка и оплата исполненных государственных контрактов</t>
  </si>
  <si>
    <t xml:space="preserve">6.1.9.</t>
  </si>
  <si>
    <t xml:space="preserve">Создание условий для обеспечения возможностей интероперабельности и интеграции информационных систем автономного округа в области государственного управления и правопорядка в части автоматизации межведомственного взаимодействия при формировании списков кандидатов в присяжные заседатели автономного округа</t>
  </si>
  <si>
    <t xml:space="preserve">6.2.</t>
  </si>
  <si>
    <t xml:space="preserve">Обеспечение предоставления государственных услуг в электронном виде с использованием регионального сегмента единого портала государственных и муниципальных услуг</t>
  </si>
  <si>
    <t xml:space="preserve">Контроль за исполнением контракта с ОАО «Ростелеком» на оказание услуги комплексного сервиса по организации функционирования региональной инфраструктуры электронного правительства автономного округа – и обеспечение централизованной инфокоммуникационной поддержки процессов оказания государственных и муниципальных услуг</t>
  </si>
  <si>
    <t xml:space="preserve">Закрытие 1-го этапа</t>
  </si>
  <si>
    <t xml:space="preserve">Контроль за исполнением контракта</t>
  </si>
  <si>
    <t xml:space="preserve">Закрытие контракта</t>
  </si>
  <si>
    <t xml:space="preserve">Заключение очередного сервисного контракта</t>
  </si>
  <si>
    <t xml:space="preserve">Контроль за исполнением государственного контракта</t>
  </si>
  <si>
    <t xml:space="preserve">Предоставление 156 государственных и муниципальных услуг в электронном виде</t>
  </si>
  <si>
    <t xml:space="preserve">6.3.</t>
  </si>
  <si>
    <t xml:space="preserve">Формирование информационных ресурсов и обеспечение доступа к ним с помощью интернет-сайтов, порталов и информационных систем</t>
  </si>
  <si>
    <t xml:space="preserve">Объявление открытого конкурса на проведение технологических работ по сопровождению и развитию официального портала ОГВ</t>
  </si>
  <si>
    <t xml:space="preserve">Заключение контракта на проведение технологических работ по сопровождению и развитию официального портала ОГВ Аванс 30% </t>
  </si>
  <si>
    <t xml:space="preserve">Контроль за выполнением контракта на проведение технологических работ по сопровождению и развитию официального портала ОГВ </t>
  </si>
  <si>
    <t xml:space="preserve">Закрытие контракта по сопровождению и развитию официального портала ОГВ Оплата 70%</t>
  </si>
  <si>
    <t xml:space="preserve">Технологическое обеспечение и развитие сегментов информационно-справочного Портала «Твой портал для жизни!»</t>
  </si>
  <si>
    <t xml:space="preserve">Подготовка техтребований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Объявление торгов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Контроль за исполнением контракта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6.4.</t>
  </si>
  <si>
    <t xml:space="preserve">Развитие системы информационно-аналитического обеспечения деятельности Губернатора Ханты-Мансийского автономного округа – Югры</t>
  </si>
  <si>
    <t xml:space="preserve">6.5.</t>
  </si>
  <si>
    <t xml:space="preserve">Развитие системы непрерывного обучения государственных гражданских и муниципальных служащих, работников бюджетной сферы в области информационных технологий</t>
  </si>
  <si>
    <t xml:space="preserve">Подготовка конкурсной документации. Проведение торгов</t>
  </si>
  <si>
    <t xml:space="preserve">Контроль исполнения государственного контракта. Промежуточный отчет за квартал.</t>
  </si>
  <si>
    <t xml:space="preserve">Контроль исполнения государственного контракта. Прием и оплата работ по государственному контракту.</t>
  </si>
  <si>
    <t xml:space="preserve">Обучение 400 государственных и муниципальных служащих</t>
  </si>
  <si>
    <t xml:space="preserve">6.6.</t>
  </si>
  <si>
    <t xml:space="preserve">Развитие и модернизация системы оказания государственных и муниципальных услуг в электронном виде</t>
  </si>
  <si>
    <t xml:space="preserve">6.7.</t>
  </si>
  <si>
    <t xml:space="preserve">Развитие сети многофункциональных центров предоставления государственных и муницыпальных услуг на территории автономного округа</t>
  </si>
  <si>
    <t xml:space="preserve">окончательный расчет по государственному контракту 2011 года</t>
  </si>
  <si>
    <t xml:space="preserve">разработка порядка выплаты субсидий муниципальным образованиям</t>
  </si>
  <si>
    <t xml:space="preserve">перечисление субсидий муниципальным образованиям</t>
  </si>
  <si>
    <t xml:space="preserve">Заместитель директора Департамента_________________________________Ю.И. Торгашин</t>
  </si>
  <si>
    <t xml:space="preserve">Исполнитель</t>
  </si>
  <si>
    <t xml:space="preserve">Консультант отдела финансово-экономического обеспечения
Раевская Алла Юрьевна
Тел.: 8 (3467) 39-22-31
</t>
  </si>
  <si>
    <t xml:space="preserve">Отчет
о ходе реализации муниципальной программы и использования
финансовых средств за 1 полугодие 2024 года
</t>
  </si>
  <si>
    <t xml:space="preserve">Наименование программы: «Формирование и развитие муниципального имущества Ханты-Мансийского района», утвержденная постановлением администрации Ханты-Мансийского района от 18.11.2021 № 282 </t>
  </si>
  <si>
    <t xml:space="preserve">№ мероприятия (из муниципальной программы)</t>
  </si>
  <si>
    <t xml:space="preserve">Мероприятия муниципальной программы</t>
  </si>
  <si>
    <t xml:space="preserve">Сумма, тыс. рублей</t>
  </si>
  <si>
    <t xml:space="preserve">%                          (к годовому плану</t>
  </si>
  <si>
    <t xml:space="preserve">Информация
об исполнении 
</t>
  </si>
  <si>
    <t xml:space="preserve">утверждено в бюджете района на 2024 год</t>
  </si>
  <si>
    <t xml:space="preserve">исполнено (касса)</t>
  </si>
  <si>
    <t xml:space="preserve">Всего по муниципальной программе "Формирование и развитие муниципального имущества Ханты-Мансийского района "</t>
  </si>
  <si>
    <t xml:space="preserve">всего:</t>
  </si>
  <si>
    <t xml:space="preserve">бюджет района</t>
  </si>
  <si>
    <t xml:space="preserve">средства бюджета района</t>
  </si>
  <si>
    <t xml:space="preserve">средства бюджета района на софинансирование расходов за счет средств федерального и регионального бюджета</t>
  </si>
  <si>
    <t xml:space="preserve">справочно: средства предприятий-недропользователей</t>
  </si>
  <si>
    <t xml:space="preserve">справочно: бюджет сельских поселений района</t>
  </si>
  <si>
    <t xml:space="preserve">1.</t>
  </si>
  <si>
    <t xml:space="preserve">Основное мероприятие: Паспортизация объектов муниципальной собственности (иполнитель депимущества района)</t>
  </si>
  <si>
    <t xml:space="preserve">Исполнен контракт на сумму 50.0 тыс. рублей, проведена паспортизация и кадастровый учет 1 объекта недвижимого имущества. Заключен контракт на паспортизацию объектов со сроком исполнения декабрь 2024 года по заявкам заказчика.</t>
  </si>
  <si>
    <t xml:space="preserve">2.</t>
  </si>
  <si>
    <t xml:space="preserve">Основное мероприятие: Оценка объектов муниципальной собственности (исполнитель депимущества района)</t>
  </si>
  <si>
    <t xml:space="preserve">заключены муниципальные контракты на оценку со сроком исполнения декабрь 2024 года, выполнение работ осуществляется по заявкам заказчика, на отчетную дату произведена оценка 15 объектов и 6 земельных участков</t>
  </si>
  <si>
    <t xml:space="preserve">3.</t>
  </si>
  <si>
    <t xml:space="preserve">Основное мероприятие: Содержание имущества муниципальной казны (исполнитель депимущества района)</t>
  </si>
  <si>
    <t xml:space="preserve">заключены муниципальные контракты на содержание объектов муниципальной казны со сроком исполнения 31.12.2024, оплата производится за фактически оказанные услуги</t>
  </si>
  <si>
    <t xml:space="preserve">4.</t>
  </si>
  <si>
    <t xml:space="preserve">Основное мероприятие: 
Снос объектов муниципальной собственности 
</t>
  </si>
  <si>
    <t xml:space="preserve">Мероприятия по освобождению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 </t>
  </si>
  <si>
    <t xml:space="preserve">4.1.1.</t>
  </si>
  <si>
    <t xml:space="preserve">Мероприятия по освобождению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 (исполнитель депимущества района)</t>
  </si>
  <si>
    <t xml:space="preserve">Остаток средств в сумме 7,0 тыс. рублей в связи с перераспределеним денежных средств на сельские поселения района (доля софинансирования районного бюджета)</t>
  </si>
  <si>
    <t xml:space="preserve">4.1.2.</t>
  </si>
  <si>
    <t xml:space="preserve">Мероприятия по освобождению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 (исполнитель АСП Нялинское)</t>
  </si>
  <si>
    <t xml:space="preserve">администрацией с.п. Нялинское планируется выполнение работ по сносу аварийных жилых домов с. Нялинское, ул. Полевая, д. 12, ул. Мира, д. 34, в июле-августе 2024 года</t>
  </si>
  <si>
    <t xml:space="preserve">4.1.3.</t>
  </si>
  <si>
    <t xml:space="preserve">Мероприятия по освобождению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 (исполнитель АСП Горноправдинск)</t>
  </si>
  <si>
    <t xml:space="preserve">администрацией с.п. Горноправдинск планируется выполнение работ по сносу аварийного жилого дома п. Горноправдинск, ул. Вертолетная, д. 28, в  3 квартале 2024 года</t>
  </si>
  <si>
    <t xml:space="preserve">4.1.4.</t>
  </si>
  <si>
    <t xml:space="preserve">Мероприятия по освобождению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 (исполнитель АСП Луговской)</t>
  </si>
  <si>
    <t xml:space="preserve">администрацией с.п. Луговской планируется выполнение работ по сносу аварийных жилых домов в п. Луговской, ул. Гагарина, д. 21, с. Троица, ул. Мира, д. 16, в сентябре 2024 года: заключены договоры с МУП "Центр предоставления услуг" сельского поселения Луговской: Договор №20 от 25.06.2024  снос жилого дома п.Луговской ул.Гагарина д.21 (1 этап) сумма 595000,00 срок исполнения договора 15.09.2024; Договор №21 от 25.06.2024 г снос жилого дома  п.Луговской ул.Гагарина д.21 (2 этап) сумма 400000,00 срок исполнения договора 15.09.2024 г; Договор №22 от 25.06.2024 г снос жилого дома п.Луговской ул.Гагарина д.21 (3 этап) сумма 247712,26 срок исполнения договора 15.09.2024 г; Договор №23 от 25.06.2024 г снос жилого дома  с.Троица ул.Мира д.16 сумма 300013,82 срок исполнения договора 15.09.2024 г.</t>
  </si>
  <si>
    <t xml:space="preserve">4.1.5.</t>
  </si>
  <si>
    <t xml:space="preserve">Мероприятия по освобождению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 (исполнитель АСП Кедровый)</t>
  </si>
  <si>
    <t xml:space="preserve">администрацией с.п. Кедровый 28.06.2024 выполнены  работ по сносу аварийного жилого дома в п. Кедровый, ул. 60 лет Октября д. 1, оплата планируется в июле 2024 года </t>
  </si>
  <si>
    <t xml:space="preserve">4.1.6.</t>
  </si>
  <si>
    <t xml:space="preserve">Мероприятия по освобождению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 (исполнитель АСП Кышик)</t>
  </si>
  <si>
    <t xml:space="preserve">администрацией с.п. Кышик 28.06.2024 выполнены работы по сносу аварийного жилого дома в с. Кышик, ул. Лесная, д. 10, оплата будет произведена в июле 2024 года</t>
  </si>
  <si>
    <t xml:space="preserve">5.</t>
  </si>
  <si>
    <t xml:space="preserve">Основное мероприятие: 
Финансовое и организационно-техническое обеспечение функций депимущества района 
(исполнитель депимущества района)</t>
  </si>
  <si>
    <t xml:space="preserve">В рамках реализации  мероприятия за отчетный период профинансированы расходы на обеспечение деятельности департамента в рамках исполняемых полномочий, исполнение осуществляется в пределах утвержденных лимитов</t>
  </si>
  <si>
    <t xml:space="preserve">6.</t>
  </si>
  <si>
    <t xml:space="preserve">Основное мероприятие: Проведение кадастровых работ (межевание) земельных участков (под объектами муниципальной собственности, для муниципальных нужд), земельных участков, государственная собственность 
на которые не разграничена </t>
  </si>
  <si>
    <t xml:space="preserve">заключен муниципальный контракт на проведение кадастровых работ срок исполнения декабрь 2024 года по заявкам заказчика, оплата будет произведена к окончанию срока исполнения контракта (на отчетную дату проведены работы и получены документы по 27 земельным участкам)</t>
  </si>
  <si>
    <t xml:space="preserve">7.</t>
  </si>
  <si>
    <t xml:space="preserve">Основное мероприятие: 
Проведение кадастровых работ (межевание) земельных участков для содействия в оформлении в упрощенном порядке прав граждан на земельные участки </t>
  </si>
  <si>
    <t xml:space="preserve">заключен муниципальный контракт на проведение кадастровых работ срок исполнения декабрь 2024 года по заявкам заказчика, оплата будет произведена к окончанию срока исполнения контракта (на отчетную дату проведены работы и получены документы по 8 земельным участкам)</t>
  </si>
  <si>
    <t xml:space="preserve">8.</t>
  </si>
  <si>
    <t xml:space="preserve">Основное мероприятие: 
Ремонт объектов муниципальной собственности:
</t>
  </si>
  <si>
    <t xml:space="preserve">8.1.</t>
  </si>
  <si>
    <t xml:space="preserve">Ремонт муниципального жилого фонда за счет средств ПТЭК (соисполнитель администрация СП Селиярово)</t>
  </si>
  <si>
    <t xml:space="preserve">администрацией сельского поселения Селиярово в декабре 2023 заключены муниципальные контракты на ремонт жилого дома с. Селиярово, ул. Братьев Фирсовых, д. 10, срок исполнения продлен до 15.08.2024</t>
  </si>
  <si>
    <t xml:space="preserve">справочно: средства предприятий –
недропользова-телей (ООО «РН-Юганскнефтегаз»)</t>
  </si>
  <si>
    <t xml:space="preserve">8.2.</t>
  </si>
  <si>
    <t xml:space="preserve">Ремонт объектов муниципальной собственности (соисполнитель департамент строительства, архитектуры и ЖКХ (МКУ «УКСиР») </t>
  </si>
  <si>
    <t xml:space="preserve">1. Выполнены работы по проведению капитального ремонта системы отопления нежилого помещения участкового пункта полиции д.Ярки, ул.Снежная, д.6, пом.1001 являющегося муниципальной собственностьюв сумме 372,2 тыс. рублей..
2. Для проведения капитального ремонта канализации в восьмиквартирном жилом доме по адресу: Ханты-Мансийский район, с. Кышик, пер. Ягодный, д. 5 выделены денежные средства в сумме 205,2 тыс. рублей.Для реализации мероприятия требуется дополнительное финансирование.                                                   3. Планируется выполнение работ на сумму 600 000,0 рублей по ремонту системы отопления объекта муниципальной собственности Ханты-Мансийского района:  фельдшерско-акушерский пункт, расположенный по адресу: Ханты-Мансийский район, д.Согом, ул. Центральная, д. 18, к. 2. Составлена смета на выполнение работ. Ведется работа по поиску подрядчика с учетом  сложной транспортной доступности д.Согом. </t>
  </si>
  <si>
    <t xml:space="preserve">справочно: средства предприятий-недропользователей (ПАО "Сургутнефтегаз")</t>
  </si>
  <si>
    <t xml:space="preserve">В рамках мероприятия за счет средств недропользователей  планируется ремонт объекта муниципальной собственности здания больницы общей площадью 492,1 кв.метров, расположенное по адресу: Ханты-Мансийский район, п. Горноправдинск, пер. Школьный, зд.8Б стр.2. После проведения ремонта объект предполагается использовать для решения вопросов местного значения муниципального района по работе с детьми и молодежью. МКУ "УКСиР" ведется работа  по подготовке дефектной ведомости и составления ЛСР по ремонту объекта</t>
  </si>
  <si>
    <t xml:space="preserve">8.3.</t>
  </si>
  <si>
    <t xml:space="preserve">Ремонт объектов муниципальной собственности (соисполнитель администрация СП Согом) </t>
  </si>
  <si>
    <t xml:space="preserve">Администрация с.п. Согом планирует выполнение  работ по ремонту  фундамента жилого дома по адресу: д. Согом, ул. Набережная, д. 27 (муниципальный жилищный фонд СП Согом),  в декабре 2024 года приобретение и доставка материалов, в 2025 года ремонтные работы </t>
  </si>
  <si>
    <t xml:space="preserve">по соисполнителям:</t>
  </si>
  <si>
    <t xml:space="preserve">% исполнения</t>
  </si>
  <si>
    <t xml:space="preserve">депимущества района</t>
  </si>
  <si>
    <t xml:space="preserve">МКУ УКСиР</t>
  </si>
  <si>
    <t xml:space="preserve">АСП Селиярово</t>
  </si>
  <si>
    <t xml:space="preserve">АСП Нялинское</t>
  </si>
  <si>
    <t xml:space="preserve">АСП Кедровый</t>
  </si>
  <si>
    <t xml:space="preserve">АСП Луговской</t>
  </si>
  <si>
    <t xml:space="preserve">АСП Горноправдинск</t>
  </si>
  <si>
    <t xml:space="preserve">АСП Кышик</t>
  </si>
  <si>
    <t xml:space="preserve">АСП Сого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.00"/>
    <numFmt numFmtId="167" formatCode="#,##0"/>
    <numFmt numFmtId="168" formatCode="0%"/>
    <numFmt numFmtId="169" formatCode="@"/>
    <numFmt numFmtId="170" formatCode="_-* #,##0.00_р_._-;\-* #,##0.00_р_._-;_-* \-??_р_._-;_-@_-"/>
    <numFmt numFmtId="171" formatCode="#,##0.0_ ;\-#,##0.0\ "/>
    <numFmt numFmtId="172" formatCode="[$-409]d\-mmm"/>
    <numFmt numFmtId="173" formatCode="0.00"/>
    <numFmt numFmtId="174" formatCode="#,##0.0"/>
    <numFmt numFmtId="175" formatCode="#,##0.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haroni"/>
      <family val="0"/>
      <charset val="177"/>
    </font>
    <font>
      <sz val="8.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0" activeCellId="0" sqref="A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7"/>
    <col collapsed="false" customWidth="true" hidden="false" outlineLevel="0" max="3" min="3" style="1" width="18.14"/>
    <col collapsed="false" customWidth="true" hidden="false" outlineLevel="0" max="4" min="4" style="1" width="13.7"/>
    <col collapsed="false" customWidth="true" hidden="false" outlineLevel="0" max="5" min="5" style="1" width="11.85"/>
    <col collapsed="false" customWidth="true" hidden="false" outlineLevel="0" max="6" min="6" style="1" width="6.7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 t="s">
        <v>3</v>
      </c>
      <c r="H1" s="4"/>
      <c r="I1" s="4"/>
      <c r="J1" s="4" t="s">
        <v>4</v>
      </c>
      <c r="K1" s="4"/>
      <c r="L1" s="4"/>
      <c r="M1" s="4" t="s">
        <v>5</v>
      </c>
      <c r="N1" s="4"/>
      <c r="O1" s="4"/>
      <c r="P1" s="5" t="s">
        <v>6</v>
      </c>
      <c r="Q1" s="5"/>
      <c r="R1" s="4" t="s">
        <v>7</v>
      </c>
      <c r="S1" s="4"/>
      <c r="T1" s="4"/>
      <c r="U1" s="4" t="s">
        <v>8</v>
      </c>
      <c r="V1" s="4"/>
      <c r="W1" s="4"/>
      <c r="X1" s="5" t="s">
        <v>9</v>
      </c>
      <c r="Y1" s="5"/>
      <c r="Z1" s="5"/>
      <c r="AA1" s="5" t="s">
        <v>10</v>
      </c>
      <c r="AB1" s="5"/>
      <c r="AC1" s="4" t="s">
        <v>11</v>
      </c>
      <c r="AD1" s="4"/>
      <c r="AE1" s="4"/>
      <c r="AF1" s="4" t="s">
        <v>12</v>
      </c>
      <c r="AG1" s="4"/>
      <c r="AH1" s="4"/>
      <c r="AI1" s="4" t="s">
        <v>13</v>
      </c>
      <c r="AJ1" s="4"/>
      <c r="AK1" s="4"/>
      <c r="AL1" s="5" t="s">
        <v>14</v>
      </c>
      <c r="AM1" s="5"/>
      <c r="AN1" s="4" t="s">
        <v>15</v>
      </c>
      <c r="AO1" s="4"/>
      <c r="AP1" s="4"/>
      <c r="AQ1" s="4" t="s">
        <v>16</v>
      </c>
      <c r="AR1" s="4"/>
      <c r="AS1" s="4"/>
      <c r="AT1" s="4" t="s">
        <v>17</v>
      </c>
      <c r="AU1" s="4"/>
      <c r="AV1" s="4"/>
    </row>
    <row r="2" customFormat="false" ht="39" hidden="false" customHeight="true" outlineLevel="0" collapsed="false">
      <c r="A2" s="2"/>
      <c r="B2" s="2"/>
      <c r="C2" s="3"/>
      <c r="D2" s="6" t="s">
        <v>18</v>
      </c>
      <c r="E2" s="6" t="s">
        <v>19</v>
      </c>
      <c r="F2" s="6" t="s">
        <v>20</v>
      </c>
      <c r="G2" s="4" t="s">
        <v>21</v>
      </c>
      <c r="H2" s="4" t="s">
        <v>22</v>
      </c>
      <c r="I2" s="4" t="s">
        <v>20</v>
      </c>
      <c r="J2" s="4" t="s">
        <v>21</v>
      </c>
      <c r="K2" s="4" t="s">
        <v>22</v>
      </c>
      <c r="L2" s="4" t="s">
        <v>20</v>
      </c>
      <c r="M2" s="4" t="s">
        <v>21</v>
      </c>
      <c r="N2" s="4" t="s">
        <v>22</v>
      </c>
      <c r="O2" s="4" t="s">
        <v>20</v>
      </c>
      <c r="P2" s="5" t="s">
        <v>22</v>
      </c>
      <c r="Q2" s="5" t="s">
        <v>20</v>
      </c>
      <c r="R2" s="4" t="s">
        <v>21</v>
      </c>
      <c r="S2" s="4" t="s">
        <v>22</v>
      </c>
      <c r="T2" s="4" t="s">
        <v>20</v>
      </c>
      <c r="U2" s="4" t="s">
        <v>21</v>
      </c>
      <c r="V2" s="4" t="s">
        <v>22</v>
      </c>
      <c r="W2" s="4" t="s">
        <v>20</v>
      </c>
      <c r="X2" s="5" t="s">
        <v>21</v>
      </c>
      <c r="Y2" s="5" t="s">
        <v>22</v>
      </c>
      <c r="Z2" s="5" t="s">
        <v>20</v>
      </c>
      <c r="AA2" s="5" t="s">
        <v>22</v>
      </c>
      <c r="AB2" s="5" t="s">
        <v>20</v>
      </c>
      <c r="AC2" s="4" t="s">
        <v>21</v>
      </c>
      <c r="AD2" s="4" t="s">
        <v>22</v>
      </c>
      <c r="AE2" s="4" t="s">
        <v>20</v>
      </c>
      <c r="AF2" s="4" t="s">
        <v>21</v>
      </c>
      <c r="AG2" s="4" t="s">
        <v>22</v>
      </c>
      <c r="AH2" s="4" t="s">
        <v>20</v>
      </c>
      <c r="AI2" s="4" t="s">
        <v>21</v>
      </c>
      <c r="AJ2" s="4" t="s">
        <v>22</v>
      </c>
      <c r="AK2" s="4" t="s">
        <v>20</v>
      </c>
      <c r="AL2" s="5" t="s">
        <v>22</v>
      </c>
      <c r="AM2" s="5" t="s">
        <v>20</v>
      </c>
      <c r="AN2" s="4" t="s">
        <v>21</v>
      </c>
      <c r="AO2" s="4" t="s">
        <v>22</v>
      </c>
      <c r="AP2" s="4" t="s">
        <v>20</v>
      </c>
      <c r="AQ2" s="4" t="s">
        <v>21</v>
      </c>
      <c r="AR2" s="4" t="s">
        <v>22</v>
      </c>
      <c r="AS2" s="4" t="s">
        <v>20</v>
      </c>
      <c r="AT2" s="4" t="s">
        <v>21</v>
      </c>
      <c r="AU2" s="4" t="s">
        <v>22</v>
      </c>
      <c r="AV2" s="4" t="s">
        <v>20</v>
      </c>
    </row>
    <row r="3" customFormat="false" ht="15" hidden="false" customHeight="true" outlineLevel="0" collapsed="false">
      <c r="A3" s="3" t="s">
        <v>23</v>
      </c>
      <c r="B3" s="3"/>
      <c r="C3" s="7" t="s">
        <v>24</v>
      </c>
      <c r="D3" s="8" t="e">
        <f aca="false">#REF!</f>
        <v>#REF!</v>
      </c>
      <c r="E3" s="8" t="e">
        <f aca="false">#REF!</f>
        <v>#REF!</v>
      </c>
      <c r="F3" s="8" t="e">
        <f aca="false">#REF!</f>
        <v>#REF!</v>
      </c>
      <c r="G3" s="8" t="e">
        <f aca="false">#REF!</f>
        <v>#REF!</v>
      </c>
      <c r="H3" s="8" t="e">
        <f aca="false">#REF!</f>
        <v>#REF!</v>
      </c>
      <c r="I3" s="8" t="e">
        <f aca="false">#REF!</f>
        <v>#REF!</v>
      </c>
      <c r="J3" s="8" t="e">
        <f aca="false">#REF!</f>
        <v>#REF!</v>
      </c>
      <c r="K3" s="8" t="e">
        <f aca="false">#REF!</f>
        <v>#REF!</v>
      </c>
      <c r="L3" s="8" t="e">
        <f aca="false">#REF!</f>
        <v>#REF!</v>
      </c>
      <c r="M3" s="8" t="e">
        <f aca="false">#REF!</f>
        <v>#REF!</v>
      </c>
      <c r="N3" s="8" t="e">
        <f aca="false">#REF!</f>
        <v>#REF!</v>
      </c>
      <c r="O3" s="8" t="e">
        <f aca="false">#REF!</f>
        <v>#REF!</v>
      </c>
      <c r="P3" s="8" t="e">
        <f aca="false">#REF!</f>
        <v>#REF!</v>
      </c>
      <c r="Q3" s="8" t="e">
        <f aca="false">#REF!</f>
        <v>#REF!</v>
      </c>
      <c r="R3" s="8" t="e">
        <f aca="false">#REF!</f>
        <v>#REF!</v>
      </c>
      <c r="S3" s="8" t="e">
        <f aca="false">#REF!</f>
        <v>#REF!</v>
      </c>
      <c r="T3" s="8" t="e">
        <f aca="false">#REF!</f>
        <v>#REF!</v>
      </c>
      <c r="U3" s="8" t="e">
        <f aca="false">#REF!</f>
        <v>#REF!</v>
      </c>
      <c r="V3" s="8" t="e">
        <f aca="false">#REF!</f>
        <v>#REF!</v>
      </c>
      <c r="W3" s="8" t="e">
        <f aca="false">#REF!</f>
        <v>#REF!</v>
      </c>
      <c r="X3" s="8" t="e">
        <f aca="false">#REF!</f>
        <v>#REF!</v>
      </c>
      <c r="Y3" s="8" t="e">
        <f aca="false">#REF!</f>
        <v>#REF!</v>
      </c>
      <c r="Z3" s="8" t="e">
        <f aca="false">#REF!</f>
        <v>#REF!</v>
      </c>
      <c r="AA3" s="8" t="e">
        <f aca="false">#REF!</f>
        <v>#REF!</v>
      </c>
      <c r="AB3" s="8" t="e">
        <f aca="false">#REF!</f>
        <v>#REF!</v>
      </c>
      <c r="AC3" s="8" t="e">
        <f aca="false">#REF!</f>
        <v>#REF!</v>
      </c>
      <c r="AD3" s="8" t="e">
        <f aca="false">#REF!</f>
        <v>#REF!</v>
      </c>
      <c r="AE3" s="8" t="e">
        <f aca="false">#REF!</f>
        <v>#REF!</v>
      </c>
      <c r="AF3" s="8" t="e">
        <f aca="false">#REF!</f>
        <v>#REF!</v>
      </c>
      <c r="AG3" s="8" t="e">
        <f aca="false">#REF!</f>
        <v>#REF!</v>
      </c>
      <c r="AH3" s="8" t="e">
        <f aca="false">#REF!</f>
        <v>#REF!</v>
      </c>
      <c r="AI3" s="8" t="e">
        <f aca="false">#REF!</f>
        <v>#REF!</v>
      </c>
      <c r="AJ3" s="8" t="e">
        <f aca="false">#REF!</f>
        <v>#REF!</v>
      </c>
      <c r="AK3" s="8" t="e">
        <f aca="false">#REF!</f>
        <v>#REF!</v>
      </c>
      <c r="AL3" s="8" t="e">
        <f aca="false">#REF!</f>
        <v>#REF!</v>
      </c>
      <c r="AM3" s="8" t="e">
        <f aca="false">#REF!</f>
        <v>#REF!</v>
      </c>
      <c r="AN3" s="8" t="e">
        <f aca="false">#REF!</f>
        <v>#REF!</v>
      </c>
      <c r="AO3" s="8" t="e">
        <f aca="false">#REF!</f>
        <v>#REF!</v>
      </c>
      <c r="AP3" s="8" t="e">
        <f aca="false">#REF!</f>
        <v>#REF!</v>
      </c>
      <c r="AQ3" s="8" t="e">
        <f aca="false">#REF!</f>
        <v>#REF!</v>
      </c>
      <c r="AR3" s="8" t="e">
        <f aca="false">#REF!</f>
        <v>#REF!</v>
      </c>
      <c r="AS3" s="8" t="e">
        <f aca="false">#REF!</f>
        <v>#REF!</v>
      </c>
      <c r="AT3" s="8" t="e">
        <f aca="false">#REF!</f>
        <v>#REF!</v>
      </c>
      <c r="AU3" s="8" t="e">
        <f aca="false">#REF!</f>
        <v>#REF!</v>
      </c>
      <c r="AV3" s="8" t="e">
        <f aca="false">#REF!</f>
        <v>#REF!</v>
      </c>
    </row>
    <row r="4" customFormat="false" ht="15" hidden="false" customHeight="false" outlineLevel="0" collapsed="false">
      <c r="A4" s="3"/>
      <c r="B4" s="3"/>
      <c r="C4" s="9" t="s">
        <v>2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0"/>
      <c r="S4" s="10"/>
      <c r="T4" s="10"/>
      <c r="U4" s="10"/>
      <c r="V4" s="10"/>
      <c r="W4" s="10"/>
      <c r="X4" s="11"/>
      <c r="Y4" s="11"/>
      <c r="Z4" s="11"/>
      <c r="AA4" s="11"/>
      <c r="AB4" s="11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0"/>
      <c r="AO4" s="10"/>
      <c r="AP4" s="10"/>
      <c r="AQ4" s="10"/>
      <c r="AR4" s="10"/>
      <c r="AS4" s="10"/>
      <c r="AT4" s="10"/>
      <c r="AU4" s="10"/>
      <c r="AV4" s="10"/>
    </row>
    <row r="5" customFormat="false" ht="32.25" hidden="false" customHeight="true" outlineLevel="0" collapsed="false">
      <c r="A5" s="3"/>
      <c r="B5" s="3"/>
      <c r="C5" s="12" t="s">
        <v>26</v>
      </c>
      <c r="D5" s="13" t="e">
        <f aca="false">#REF!</f>
        <v>#REF!</v>
      </c>
      <c r="E5" s="13" t="e">
        <f aca="false">#REF!</f>
        <v>#REF!</v>
      </c>
      <c r="F5" s="13" t="e">
        <f aca="false">#REF!</f>
        <v>#REF!</v>
      </c>
      <c r="G5" s="13" t="e">
        <f aca="false">#REF!</f>
        <v>#REF!</v>
      </c>
      <c r="H5" s="13" t="e">
        <f aca="false">#REF!</f>
        <v>#REF!</v>
      </c>
      <c r="I5" s="13" t="e">
        <f aca="false">#REF!</f>
        <v>#REF!</v>
      </c>
      <c r="J5" s="13" t="e">
        <f aca="false">#REF!</f>
        <v>#REF!</v>
      </c>
      <c r="K5" s="13" t="e">
        <f aca="false">#REF!</f>
        <v>#REF!</v>
      </c>
      <c r="L5" s="13" t="e">
        <f aca="false">#REF!</f>
        <v>#REF!</v>
      </c>
      <c r="M5" s="13" t="e">
        <f aca="false">#REF!</f>
        <v>#REF!</v>
      </c>
      <c r="N5" s="13" t="e">
        <f aca="false">#REF!</f>
        <v>#REF!</v>
      </c>
      <c r="O5" s="13" t="e">
        <f aca="false">#REF!</f>
        <v>#REF!</v>
      </c>
      <c r="P5" s="13" t="e">
        <f aca="false">#REF!</f>
        <v>#REF!</v>
      </c>
      <c r="Q5" s="13" t="e">
        <f aca="false">#REF!</f>
        <v>#REF!</v>
      </c>
      <c r="R5" s="13" t="e">
        <f aca="false">#REF!</f>
        <v>#REF!</v>
      </c>
      <c r="S5" s="13" t="e">
        <f aca="false">#REF!</f>
        <v>#REF!</v>
      </c>
      <c r="T5" s="13" t="e">
        <f aca="false">#REF!</f>
        <v>#REF!</v>
      </c>
      <c r="U5" s="13" t="e">
        <f aca="false">#REF!</f>
        <v>#REF!</v>
      </c>
      <c r="V5" s="13" t="e">
        <f aca="false">#REF!</f>
        <v>#REF!</v>
      </c>
      <c r="W5" s="13" t="e">
        <f aca="false">#REF!</f>
        <v>#REF!</v>
      </c>
      <c r="X5" s="13" t="e">
        <f aca="false">#REF!</f>
        <v>#REF!</v>
      </c>
      <c r="Y5" s="13" t="e">
        <f aca="false">#REF!</f>
        <v>#REF!</v>
      </c>
      <c r="Z5" s="13" t="e">
        <f aca="false">#REF!</f>
        <v>#REF!</v>
      </c>
      <c r="AA5" s="13" t="e">
        <f aca="false">#REF!</f>
        <v>#REF!</v>
      </c>
      <c r="AB5" s="13" t="e">
        <f aca="false">#REF!</f>
        <v>#REF!</v>
      </c>
      <c r="AC5" s="13" t="e">
        <f aca="false">#REF!</f>
        <v>#REF!</v>
      </c>
      <c r="AD5" s="13" t="e">
        <f aca="false">#REF!</f>
        <v>#REF!</v>
      </c>
      <c r="AE5" s="13" t="e">
        <f aca="false">#REF!</f>
        <v>#REF!</v>
      </c>
      <c r="AF5" s="13" t="e">
        <f aca="false">#REF!</f>
        <v>#REF!</v>
      </c>
      <c r="AG5" s="13" t="e">
        <f aca="false">#REF!</f>
        <v>#REF!</v>
      </c>
      <c r="AH5" s="13" t="e">
        <f aca="false">#REF!</f>
        <v>#REF!</v>
      </c>
      <c r="AI5" s="13" t="e">
        <f aca="false">#REF!</f>
        <v>#REF!</v>
      </c>
      <c r="AJ5" s="13" t="e">
        <f aca="false">#REF!</f>
        <v>#REF!</v>
      </c>
      <c r="AK5" s="13" t="e">
        <f aca="false">#REF!</f>
        <v>#REF!</v>
      </c>
      <c r="AL5" s="13" t="e">
        <f aca="false">#REF!</f>
        <v>#REF!</v>
      </c>
      <c r="AM5" s="13" t="e">
        <f aca="false">#REF!</f>
        <v>#REF!</v>
      </c>
      <c r="AN5" s="13" t="e">
        <f aca="false">#REF!</f>
        <v>#REF!</v>
      </c>
      <c r="AO5" s="13" t="e">
        <f aca="false">#REF!</f>
        <v>#REF!</v>
      </c>
      <c r="AP5" s="13" t="e">
        <f aca="false">#REF!</f>
        <v>#REF!</v>
      </c>
      <c r="AQ5" s="13" t="e">
        <f aca="false">#REF!</f>
        <v>#REF!</v>
      </c>
      <c r="AR5" s="13" t="e">
        <f aca="false">#REF!</f>
        <v>#REF!</v>
      </c>
      <c r="AS5" s="13" t="e">
        <f aca="false">#REF!</f>
        <v>#REF!</v>
      </c>
      <c r="AT5" s="13" t="e">
        <f aca="false">#REF!</f>
        <v>#REF!</v>
      </c>
      <c r="AU5" s="13" t="e">
        <f aca="false">#REF!</f>
        <v>#REF!</v>
      </c>
      <c r="AV5" s="13" t="e">
        <f aca="false">#REF!</f>
        <v>#REF!</v>
      </c>
    </row>
    <row r="6" customFormat="false" ht="25.5" hidden="false" customHeight="false" outlineLevel="0" collapsed="false">
      <c r="A6" s="3"/>
      <c r="B6" s="3"/>
      <c r="C6" s="12" t="s">
        <v>27</v>
      </c>
      <c r="D6" s="13" t="e">
        <f aca="false">#REF!</f>
        <v>#REF!</v>
      </c>
      <c r="E6" s="13" t="e">
        <f aca="false">#REF!</f>
        <v>#REF!</v>
      </c>
      <c r="F6" s="13" t="e">
        <f aca="false">#REF!</f>
        <v>#REF!</v>
      </c>
      <c r="G6" s="13" t="e">
        <f aca="false">#REF!</f>
        <v>#REF!</v>
      </c>
      <c r="H6" s="13" t="e">
        <f aca="false">#REF!</f>
        <v>#REF!</v>
      </c>
      <c r="I6" s="13" t="e">
        <f aca="false">#REF!</f>
        <v>#REF!</v>
      </c>
      <c r="J6" s="13" t="e">
        <f aca="false">#REF!</f>
        <v>#REF!</v>
      </c>
      <c r="K6" s="13" t="e">
        <f aca="false">#REF!</f>
        <v>#REF!</v>
      </c>
      <c r="L6" s="13" t="e">
        <f aca="false">#REF!</f>
        <v>#REF!</v>
      </c>
      <c r="M6" s="13" t="e">
        <f aca="false">#REF!</f>
        <v>#REF!</v>
      </c>
      <c r="N6" s="13" t="e">
        <f aca="false">#REF!</f>
        <v>#REF!</v>
      </c>
      <c r="O6" s="13" t="e">
        <f aca="false">#REF!</f>
        <v>#REF!</v>
      </c>
      <c r="P6" s="13" t="e">
        <f aca="false">#REF!</f>
        <v>#REF!</v>
      </c>
      <c r="Q6" s="13" t="e">
        <f aca="false">#REF!</f>
        <v>#REF!</v>
      </c>
      <c r="R6" s="13" t="e">
        <f aca="false">#REF!</f>
        <v>#REF!</v>
      </c>
      <c r="S6" s="13" t="e">
        <f aca="false">#REF!</f>
        <v>#REF!</v>
      </c>
      <c r="T6" s="13" t="e">
        <f aca="false">#REF!</f>
        <v>#REF!</v>
      </c>
      <c r="U6" s="13" t="e">
        <f aca="false">#REF!</f>
        <v>#REF!</v>
      </c>
      <c r="V6" s="13" t="e">
        <f aca="false">#REF!</f>
        <v>#REF!</v>
      </c>
      <c r="W6" s="13" t="e">
        <f aca="false">#REF!</f>
        <v>#REF!</v>
      </c>
      <c r="X6" s="13" t="e">
        <f aca="false">#REF!</f>
        <v>#REF!</v>
      </c>
      <c r="Y6" s="13" t="e">
        <f aca="false">#REF!</f>
        <v>#REF!</v>
      </c>
      <c r="Z6" s="13" t="e">
        <f aca="false">#REF!</f>
        <v>#REF!</v>
      </c>
      <c r="AA6" s="13" t="e">
        <f aca="false">#REF!</f>
        <v>#REF!</v>
      </c>
      <c r="AB6" s="13" t="e">
        <f aca="false">#REF!</f>
        <v>#REF!</v>
      </c>
      <c r="AC6" s="13" t="e">
        <f aca="false">#REF!</f>
        <v>#REF!</v>
      </c>
      <c r="AD6" s="13" t="e">
        <f aca="false">#REF!</f>
        <v>#REF!</v>
      </c>
      <c r="AE6" s="13" t="e">
        <f aca="false">#REF!</f>
        <v>#REF!</v>
      </c>
      <c r="AF6" s="13" t="e">
        <f aca="false">#REF!</f>
        <v>#REF!</v>
      </c>
      <c r="AG6" s="13" t="e">
        <f aca="false">#REF!</f>
        <v>#REF!</v>
      </c>
      <c r="AH6" s="13" t="e">
        <f aca="false">#REF!</f>
        <v>#REF!</v>
      </c>
      <c r="AI6" s="13" t="e">
        <f aca="false">#REF!</f>
        <v>#REF!</v>
      </c>
      <c r="AJ6" s="13" t="e">
        <f aca="false">#REF!</f>
        <v>#REF!</v>
      </c>
      <c r="AK6" s="13" t="e">
        <f aca="false">#REF!</f>
        <v>#REF!</v>
      </c>
      <c r="AL6" s="13" t="e">
        <f aca="false">#REF!</f>
        <v>#REF!</v>
      </c>
      <c r="AM6" s="13" t="e">
        <f aca="false">#REF!</f>
        <v>#REF!</v>
      </c>
      <c r="AN6" s="13" t="e">
        <f aca="false">#REF!</f>
        <v>#REF!</v>
      </c>
      <c r="AO6" s="13" t="e">
        <f aca="false">#REF!</f>
        <v>#REF!</v>
      </c>
      <c r="AP6" s="13" t="e">
        <f aca="false">#REF!</f>
        <v>#REF!</v>
      </c>
      <c r="AQ6" s="13" t="e">
        <f aca="false">#REF!</f>
        <v>#REF!</v>
      </c>
      <c r="AR6" s="13" t="e">
        <f aca="false">#REF!</f>
        <v>#REF!</v>
      </c>
      <c r="AS6" s="13" t="e">
        <f aca="false">#REF!</f>
        <v>#REF!</v>
      </c>
      <c r="AT6" s="13" t="e">
        <f aca="false">#REF!</f>
        <v>#REF!</v>
      </c>
      <c r="AU6" s="13" t="e">
        <f aca="false">#REF!</f>
        <v>#REF!</v>
      </c>
      <c r="AV6" s="13" t="e">
        <f aca="false">#REF!</f>
        <v>#REF!</v>
      </c>
    </row>
    <row r="7" customFormat="false" ht="15" hidden="false" customHeight="false" outlineLevel="0" collapsed="false">
      <c r="A7" s="3"/>
      <c r="B7" s="3"/>
      <c r="C7" s="12" t="s">
        <v>28</v>
      </c>
      <c r="D7" s="13" t="e">
        <f aca="false">#REF!</f>
        <v>#REF!</v>
      </c>
      <c r="E7" s="13" t="e">
        <f aca="false">#REF!</f>
        <v>#REF!</v>
      </c>
      <c r="F7" s="13" t="e">
        <f aca="false">#REF!</f>
        <v>#REF!</v>
      </c>
      <c r="G7" s="13" t="e">
        <f aca="false">#REF!</f>
        <v>#REF!</v>
      </c>
      <c r="H7" s="13" t="e">
        <f aca="false">#REF!</f>
        <v>#REF!</v>
      </c>
      <c r="I7" s="13" t="e">
        <f aca="false">#REF!</f>
        <v>#REF!</v>
      </c>
      <c r="J7" s="13" t="e">
        <f aca="false">#REF!</f>
        <v>#REF!</v>
      </c>
      <c r="K7" s="13" t="e">
        <f aca="false">#REF!</f>
        <v>#REF!</v>
      </c>
      <c r="L7" s="13" t="e">
        <f aca="false">#REF!</f>
        <v>#REF!</v>
      </c>
      <c r="M7" s="13" t="e">
        <f aca="false">#REF!</f>
        <v>#REF!</v>
      </c>
      <c r="N7" s="13" t="e">
        <f aca="false">#REF!</f>
        <v>#REF!</v>
      </c>
      <c r="O7" s="13" t="e">
        <f aca="false">#REF!</f>
        <v>#REF!</v>
      </c>
      <c r="P7" s="13" t="e">
        <f aca="false">#REF!</f>
        <v>#REF!</v>
      </c>
      <c r="Q7" s="13" t="e">
        <f aca="false">#REF!</f>
        <v>#REF!</v>
      </c>
      <c r="R7" s="13" t="e">
        <f aca="false">#REF!</f>
        <v>#REF!</v>
      </c>
      <c r="S7" s="13" t="e">
        <f aca="false">#REF!</f>
        <v>#REF!</v>
      </c>
      <c r="T7" s="13" t="e">
        <f aca="false">#REF!</f>
        <v>#REF!</v>
      </c>
      <c r="U7" s="13" t="e">
        <f aca="false">#REF!</f>
        <v>#REF!</v>
      </c>
      <c r="V7" s="13" t="e">
        <f aca="false">#REF!</f>
        <v>#REF!</v>
      </c>
      <c r="W7" s="13" t="e">
        <f aca="false">#REF!</f>
        <v>#REF!</v>
      </c>
      <c r="X7" s="13" t="e">
        <f aca="false">#REF!</f>
        <v>#REF!</v>
      </c>
      <c r="Y7" s="13" t="e">
        <f aca="false">#REF!</f>
        <v>#REF!</v>
      </c>
      <c r="Z7" s="13" t="e">
        <f aca="false">#REF!</f>
        <v>#REF!</v>
      </c>
      <c r="AA7" s="13" t="e">
        <f aca="false">#REF!</f>
        <v>#REF!</v>
      </c>
      <c r="AB7" s="13" t="e">
        <f aca="false">#REF!</f>
        <v>#REF!</v>
      </c>
      <c r="AC7" s="13" t="e">
        <f aca="false">#REF!</f>
        <v>#REF!</v>
      </c>
      <c r="AD7" s="13" t="e">
        <f aca="false">#REF!</f>
        <v>#REF!</v>
      </c>
      <c r="AE7" s="13" t="e">
        <f aca="false">#REF!</f>
        <v>#REF!</v>
      </c>
      <c r="AF7" s="13" t="e">
        <f aca="false">#REF!</f>
        <v>#REF!</v>
      </c>
      <c r="AG7" s="13" t="e">
        <f aca="false">#REF!</f>
        <v>#REF!</v>
      </c>
      <c r="AH7" s="13" t="e">
        <f aca="false">#REF!</f>
        <v>#REF!</v>
      </c>
      <c r="AI7" s="13" t="e">
        <f aca="false">#REF!</f>
        <v>#REF!</v>
      </c>
      <c r="AJ7" s="13" t="e">
        <f aca="false">#REF!</f>
        <v>#REF!</v>
      </c>
      <c r="AK7" s="13" t="e">
        <f aca="false">#REF!</f>
        <v>#REF!</v>
      </c>
      <c r="AL7" s="13" t="e">
        <f aca="false">#REF!</f>
        <v>#REF!</v>
      </c>
      <c r="AM7" s="13" t="e">
        <f aca="false">#REF!</f>
        <v>#REF!</v>
      </c>
      <c r="AN7" s="13" t="e">
        <f aca="false">#REF!</f>
        <v>#REF!</v>
      </c>
      <c r="AO7" s="13" t="e">
        <f aca="false">#REF!</f>
        <v>#REF!</v>
      </c>
      <c r="AP7" s="13" t="e">
        <f aca="false">#REF!</f>
        <v>#REF!</v>
      </c>
      <c r="AQ7" s="13" t="e">
        <f aca="false">#REF!</f>
        <v>#REF!</v>
      </c>
      <c r="AR7" s="13" t="e">
        <f aca="false">#REF!</f>
        <v>#REF!</v>
      </c>
      <c r="AS7" s="13" t="e">
        <f aca="false">#REF!</f>
        <v>#REF!</v>
      </c>
      <c r="AT7" s="13" t="e">
        <f aca="false">#REF!</f>
        <v>#REF!</v>
      </c>
      <c r="AU7" s="13" t="e">
        <f aca="false">#REF!</f>
        <v>#REF!</v>
      </c>
      <c r="AV7" s="13" t="e">
        <f aca="false">#REF!</f>
        <v>#REF!</v>
      </c>
    </row>
    <row r="8" customFormat="false" ht="25.5" hidden="false" customHeight="false" outlineLevel="0" collapsed="false">
      <c r="A8" s="3"/>
      <c r="B8" s="3"/>
      <c r="C8" s="12" t="s">
        <v>29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  <c r="J8" s="13" t="e">
        <f aca="false">#REF!</f>
        <v>#REF!</v>
      </c>
      <c r="K8" s="13" t="e">
        <f aca="false">#REF!</f>
        <v>#REF!</v>
      </c>
      <c r="L8" s="13" t="e">
        <f aca="false">#REF!</f>
        <v>#REF!</v>
      </c>
      <c r="M8" s="13" t="e">
        <f aca="false">#REF!</f>
        <v>#REF!</v>
      </c>
      <c r="N8" s="13" t="e">
        <f aca="false">#REF!</f>
        <v>#REF!</v>
      </c>
      <c r="O8" s="13" t="e">
        <f aca="false">#REF!</f>
        <v>#REF!</v>
      </c>
      <c r="P8" s="13" t="e">
        <f aca="false">#REF!</f>
        <v>#REF!</v>
      </c>
      <c r="Q8" s="13" t="e">
        <f aca="false">#REF!</f>
        <v>#REF!</v>
      </c>
      <c r="R8" s="13" t="e">
        <f aca="false">#REF!</f>
        <v>#REF!</v>
      </c>
      <c r="S8" s="13" t="e">
        <f aca="false">#REF!</f>
        <v>#REF!</v>
      </c>
      <c r="T8" s="13" t="e">
        <f aca="false">#REF!</f>
        <v>#REF!</v>
      </c>
      <c r="U8" s="13" t="e">
        <f aca="false">#REF!</f>
        <v>#REF!</v>
      </c>
      <c r="V8" s="13" t="e">
        <f aca="false">#REF!</f>
        <v>#REF!</v>
      </c>
      <c r="W8" s="13" t="e">
        <f aca="false">#REF!</f>
        <v>#REF!</v>
      </c>
      <c r="X8" s="13" t="e">
        <f aca="false">#REF!</f>
        <v>#REF!</v>
      </c>
      <c r="Y8" s="13" t="e">
        <f aca="false">#REF!</f>
        <v>#REF!</v>
      </c>
      <c r="Z8" s="13" t="e">
        <f aca="false">#REF!</f>
        <v>#REF!</v>
      </c>
      <c r="AA8" s="13" t="e">
        <f aca="false">#REF!</f>
        <v>#REF!</v>
      </c>
      <c r="AB8" s="13" t="e">
        <f aca="false">#REF!</f>
        <v>#REF!</v>
      </c>
      <c r="AC8" s="13" t="e">
        <f aca="false">#REF!</f>
        <v>#REF!</v>
      </c>
      <c r="AD8" s="13" t="e">
        <f aca="false">#REF!</f>
        <v>#REF!</v>
      </c>
      <c r="AE8" s="13" t="e">
        <f aca="false">#REF!</f>
        <v>#REF!</v>
      </c>
      <c r="AF8" s="13" t="e">
        <f aca="false">#REF!</f>
        <v>#REF!</v>
      </c>
      <c r="AG8" s="13" t="e">
        <f aca="false">#REF!</f>
        <v>#REF!</v>
      </c>
      <c r="AH8" s="13" t="e">
        <f aca="false">#REF!</f>
        <v>#REF!</v>
      </c>
      <c r="AI8" s="13" t="e">
        <f aca="false">#REF!</f>
        <v>#REF!</v>
      </c>
      <c r="AJ8" s="13" t="e">
        <f aca="false">#REF!</f>
        <v>#REF!</v>
      </c>
      <c r="AK8" s="13" t="e">
        <f aca="false">#REF!</f>
        <v>#REF!</v>
      </c>
      <c r="AL8" s="13" t="e">
        <f aca="false">#REF!</f>
        <v>#REF!</v>
      </c>
      <c r="AM8" s="13" t="e">
        <f aca="false">#REF!</f>
        <v>#REF!</v>
      </c>
      <c r="AN8" s="13" t="e">
        <f aca="false">#REF!</f>
        <v>#REF!</v>
      </c>
      <c r="AO8" s="13" t="e">
        <f aca="false">#REF!</f>
        <v>#REF!</v>
      </c>
      <c r="AP8" s="13" t="e">
        <f aca="false">#REF!</f>
        <v>#REF!</v>
      </c>
      <c r="AQ8" s="13" t="e">
        <f aca="false">#REF!</f>
        <v>#REF!</v>
      </c>
      <c r="AR8" s="13" t="e">
        <f aca="false">#REF!</f>
        <v>#REF!</v>
      </c>
      <c r="AS8" s="13" t="e">
        <f aca="false">#REF!</f>
        <v>#REF!</v>
      </c>
      <c r="AT8" s="13" t="e">
        <f aca="false">#REF!</f>
        <v>#REF!</v>
      </c>
      <c r="AU8" s="13" t="e">
        <f aca="false">#REF!</f>
        <v>#REF!</v>
      </c>
      <c r="AV8" s="13" t="e">
        <f aca="false">#REF!</f>
        <v>#REF!</v>
      </c>
    </row>
    <row r="9" customFormat="false" ht="25.5" hidden="false" customHeight="false" outlineLevel="0" collapsed="false">
      <c r="A9" s="3"/>
      <c r="B9" s="3"/>
      <c r="C9" s="12" t="s">
        <v>30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#REF!</f>
        <v>#REF!</v>
      </c>
      <c r="J9" s="13" t="e">
        <f aca="false">#REF!</f>
        <v>#REF!</v>
      </c>
      <c r="K9" s="13" t="e">
        <f aca="false">#REF!</f>
        <v>#REF!</v>
      </c>
      <c r="L9" s="13" t="e">
        <f aca="false">#REF!</f>
        <v>#REF!</v>
      </c>
      <c r="M9" s="13" t="e">
        <f aca="false">#REF!</f>
        <v>#REF!</v>
      </c>
      <c r="N9" s="13" t="e">
        <f aca="false">#REF!</f>
        <v>#REF!</v>
      </c>
      <c r="O9" s="13" t="e">
        <f aca="false">#REF!</f>
        <v>#REF!</v>
      </c>
      <c r="P9" s="13" t="e">
        <f aca="false">#REF!</f>
        <v>#REF!</v>
      </c>
      <c r="Q9" s="13" t="e">
        <f aca="false">#REF!</f>
        <v>#REF!</v>
      </c>
      <c r="R9" s="13" t="e">
        <f aca="false">#REF!</f>
        <v>#REF!</v>
      </c>
      <c r="S9" s="13" t="e">
        <f aca="false">#REF!</f>
        <v>#REF!</v>
      </c>
      <c r="T9" s="13" t="e">
        <f aca="false">#REF!</f>
        <v>#REF!</v>
      </c>
      <c r="U9" s="13" t="e">
        <f aca="false">#REF!</f>
        <v>#REF!</v>
      </c>
      <c r="V9" s="13" t="e">
        <f aca="false">#REF!</f>
        <v>#REF!</v>
      </c>
      <c r="W9" s="13" t="e">
        <f aca="false">#REF!</f>
        <v>#REF!</v>
      </c>
      <c r="X9" s="13" t="e">
        <f aca="false">#REF!</f>
        <v>#REF!</v>
      </c>
      <c r="Y9" s="13" t="e">
        <f aca="false">#REF!</f>
        <v>#REF!</v>
      </c>
      <c r="Z9" s="13" t="e">
        <f aca="false">#REF!</f>
        <v>#REF!</v>
      </c>
      <c r="AA9" s="13" t="e">
        <f aca="false">#REF!</f>
        <v>#REF!</v>
      </c>
      <c r="AB9" s="13" t="e">
        <f aca="false">#REF!</f>
        <v>#REF!</v>
      </c>
      <c r="AC9" s="13" t="e">
        <f aca="false">#REF!</f>
        <v>#REF!</v>
      </c>
      <c r="AD9" s="13" t="e">
        <f aca="false">#REF!</f>
        <v>#REF!</v>
      </c>
      <c r="AE9" s="13" t="e">
        <f aca="false">#REF!</f>
        <v>#REF!</v>
      </c>
      <c r="AF9" s="13" t="e">
        <f aca="false">#REF!</f>
        <v>#REF!</v>
      </c>
      <c r="AG9" s="13" t="e">
        <f aca="false">#REF!</f>
        <v>#REF!</v>
      </c>
      <c r="AH9" s="13" t="e">
        <f aca="false">#REF!</f>
        <v>#REF!</v>
      </c>
      <c r="AI9" s="13" t="e">
        <f aca="false">#REF!</f>
        <v>#REF!</v>
      </c>
      <c r="AJ9" s="13" t="e">
        <f aca="false">#REF!</f>
        <v>#REF!</v>
      </c>
      <c r="AK9" s="13" t="e">
        <f aca="false">#REF!</f>
        <v>#REF!</v>
      </c>
      <c r="AL9" s="13" t="e">
        <f aca="false">#REF!</f>
        <v>#REF!</v>
      </c>
      <c r="AM9" s="13" t="e">
        <f aca="false">#REF!</f>
        <v>#REF!</v>
      </c>
      <c r="AN9" s="13" t="e">
        <f aca="false">#REF!</f>
        <v>#REF!</v>
      </c>
      <c r="AO9" s="13" t="e">
        <f aca="false">#REF!</f>
        <v>#REF!</v>
      </c>
      <c r="AP9" s="13" t="e">
        <f aca="false">#REF!</f>
        <v>#REF!</v>
      </c>
      <c r="AQ9" s="13" t="e">
        <f aca="false">#REF!</f>
        <v>#REF!</v>
      </c>
      <c r="AR9" s="13" t="e">
        <f aca="false">#REF!</f>
        <v>#REF!</v>
      </c>
      <c r="AS9" s="13" t="e">
        <f aca="false">#REF!</f>
        <v>#REF!</v>
      </c>
      <c r="AT9" s="13" t="e">
        <f aca="false">#REF!</f>
        <v>#REF!</v>
      </c>
      <c r="AU9" s="13" t="e">
        <f aca="false">#REF!</f>
        <v>#REF!</v>
      </c>
      <c r="AV9" s="13" t="e">
        <f aca="false">#REF!</f>
        <v>#REF!</v>
      </c>
    </row>
  </sheetData>
  <mergeCells count="19">
    <mergeCell ref="A1:B2"/>
    <mergeCell ref="C1:C2"/>
    <mergeCell ref="D1:F1"/>
    <mergeCell ref="G1:I1"/>
    <mergeCell ref="J1:L1"/>
    <mergeCell ref="M1:O1"/>
    <mergeCell ref="P1:Q1"/>
    <mergeCell ref="R1:T1"/>
    <mergeCell ref="U1:W1"/>
    <mergeCell ref="X1:Z1"/>
    <mergeCell ref="AA1:AB1"/>
    <mergeCell ref="AC1:AE1"/>
    <mergeCell ref="AF1:AH1"/>
    <mergeCell ref="AI1:AK1"/>
    <mergeCell ref="AL1:AM1"/>
    <mergeCell ref="AN1:AP1"/>
    <mergeCell ref="AQ1:AS1"/>
    <mergeCell ref="AT1:AV1"/>
    <mergeCell ref="A3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7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26.84"/>
  </cols>
  <sheetData>
    <row r="1" customFormat="false" ht="15" hidden="false" customHeight="true" outlineLevel="0" collapsed="false">
      <c r="A1" s="14" t="s">
        <v>31</v>
      </c>
      <c r="B1" s="14"/>
      <c r="C1" s="14"/>
      <c r="D1" s="14"/>
      <c r="E1" s="14"/>
    </row>
    <row r="2" customFormat="false" ht="15" hidden="false" customHeight="false" outlineLevel="0" collapsed="false">
      <c r="A2" s="15"/>
      <c r="B2" s="15"/>
      <c r="C2" s="15"/>
      <c r="D2" s="15"/>
      <c r="E2" s="15"/>
    </row>
    <row r="3" customFormat="false" ht="15" hidden="false" customHeight="true" outlineLevel="0" collapsed="false">
      <c r="A3" s="16" t="s">
        <v>32</v>
      </c>
      <c r="B3" s="16"/>
      <c r="C3" s="16"/>
      <c r="D3" s="16"/>
      <c r="E3" s="16"/>
    </row>
    <row r="4" customFormat="false" ht="45" hidden="false" customHeight="true" outlineLevel="0" collapsed="false">
      <c r="A4" s="17" t="s">
        <v>33</v>
      </c>
      <c r="B4" s="17" t="s">
        <v>34</v>
      </c>
      <c r="C4" s="17" t="s">
        <v>35</v>
      </c>
      <c r="D4" s="17" t="s">
        <v>36</v>
      </c>
      <c r="E4" s="17" t="s">
        <v>37</v>
      </c>
    </row>
    <row r="5" customFormat="false" ht="57.75" hidden="false" customHeight="true" outlineLevel="0" collapsed="false">
      <c r="A5" s="18" t="s">
        <v>38</v>
      </c>
      <c r="B5" s="19" t="n">
        <v>0.1</v>
      </c>
      <c r="C5" s="20" t="n">
        <f aca="false">SUM(D6:D7)</f>
        <v>0</v>
      </c>
      <c r="D5" s="19" t="n">
        <f aca="false">B5*C5</f>
        <v>0</v>
      </c>
      <c r="E5" s="18"/>
    </row>
    <row r="6" customFormat="false" ht="72.75" hidden="false" customHeight="true" outlineLevel="0" collapsed="false">
      <c r="A6" s="21" t="s">
        <v>39</v>
      </c>
      <c r="B6" s="22" t="n">
        <v>0.5</v>
      </c>
      <c r="C6" s="23"/>
      <c r="D6" s="22" t="n">
        <f aca="false">B6*C6</f>
        <v>0</v>
      </c>
      <c r="E6" s="21"/>
    </row>
    <row r="7" customFormat="false" ht="21" hidden="false" customHeight="true" outlineLevel="0" collapsed="false">
      <c r="A7" s="21" t="s">
        <v>40</v>
      </c>
      <c r="B7" s="22" t="n">
        <v>0.5</v>
      </c>
      <c r="C7" s="23"/>
      <c r="D7" s="22" t="n">
        <f aca="false">B7*C7</f>
        <v>0</v>
      </c>
      <c r="E7" s="21"/>
    </row>
    <row r="8" customFormat="false" ht="32.25" hidden="false" customHeight="true" outlineLevel="0" collapsed="false">
      <c r="A8" s="18" t="s">
        <v>41</v>
      </c>
      <c r="B8" s="19" t="n">
        <v>0.1</v>
      </c>
      <c r="C8" s="20" t="n">
        <f aca="false">SUM(D9:D10)</f>
        <v>0</v>
      </c>
      <c r="D8" s="19" t="n">
        <f aca="false">B8*C8</f>
        <v>0</v>
      </c>
      <c r="E8" s="18"/>
    </row>
    <row r="9" customFormat="false" ht="27" hidden="false" customHeight="false" outlineLevel="0" collapsed="false">
      <c r="A9" s="21" t="s">
        <v>42</v>
      </c>
      <c r="B9" s="22" t="n">
        <v>0.5</v>
      </c>
      <c r="C9" s="23"/>
      <c r="D9" s="22" t="n">
        <f aca="false">B9*C9</f>
        <v>0</v>
      </c>
      <c r="E9" s="21"/>
    </row>
    <row r="10" customFormat="false" ht="27" hidden="false" customHeight="false" outlineLevel="0" collapsed="false">
      <c r="A10" s="21" t="s">
        <v>43</v>
      </c>
      <c r="B10" s="22" t="n">
        <v>0.5</v>
      </c>
      <c r="C10" s="23"/>
      <c r="D10" s="22" t="n">
        <f aca="false">B10*C10</f>
        <v>0</v>
      </c>
      <c r="E10" s="21"/>
    </row>
    <row r="11" customFormat="false" ht="45.75" hidden="false" customHeight="true" outlineLevel="0" collapsed="false">
      <c r="A11" s="18" t="s">
        <v>44</v>
      </c>
      <c r="B11" s="19" t="n">
        <v>0.2</v>
      </c>
      <c r="C11" s="20" t="n">
        <f aca="false">SUM(D12:D13)</f>
        <v>0</v>
      </c>
      <c r="D11" s="19" t="n">
        <f aca="false">B11*C11</f>
        <v>0</v>
      </c>
      <c r="E11" s="18"/>
    </row>
    <row r="12" customFormat="false" ht="56.25" hidden="false" customHeight="true" outlineLevel="0" collapsed="false">
      <c r="A12" s="21" t="s">
        <v>45</v>
      </c>
      <c r="B12" s="22" t="n">
        <v>0.7</v>
      </c>
      <c r="C12" s="24"/>
      <c r="D12" s="25" t="n">
        <f aca="false">B12*C12</f>
        <v>0</v>
      </c>
      <c r="E12" s="26"/>
    </row>
    <row r="13" customFormat="false" ht="30.75" hidden="false" customHeight="true" outlineLevel="0" collapsed="false">
      <c r="A13" s="21" t="s">
        <v>46</v>
      </c>
      <c r="B13" s="22" t="n">
        <v>0.3</v>
      </c>
      <c r="C13" s="24"/>
      <c r="D13" s="25" t="n">
        <f aca="false">B13*C13</f>
        <v>0</v>
      </c>
      <c r="E13" s="27"/>
    </row>
    <row r="14" customFormat="false" ht="45" hidden="false" customHeight="true" outlineLevel="0" collapsed="false">
      <c r="A14" s="18" t="s">
        <v>47</v>
      </c>
      <c r="B14" s="19" t="n">
        <v>0.4</v>
      </c>
      <c r="C14" s="20" t="n">
        <f aca="false">SUM(D15:D16)</f>
        <v>0</v>
      </c>
      <c r="D14" s="19" t="n">
        <f aca="false">B14*C14</f>
        <v>0</v>
      </c>
      <c r="E14" s="18"/>
    </row>
    <row r="15" customFormat="false" ht="27" hidden="false" customHeight="false" outlineLevel="0" collapsed="false">
      <c r="A15" s="28" t="s">
        <v>48</v>
      </c>
      <c r="B15" s="29" t="n">
        <v>0.5</v>
      </c>
      <c r="C15" s="30"/>
      <c r="D15" s="29" t="n">
        <f aca="false">B15*C15</f>
        <v>0</v>
      </c>
      <c r="E15" s="28"/>
    </row>
    <row r="16" customFormat="false" ht="27" hidden="false" customHeight="false" outlineLevel="0" collapsed="false">
      <c r="A16" s="21" t="s">
        <v>49</v>
      </c>
      <c r="B16" s="22" t="n">
        <v>0.5</v>
      </c>
      <c r="C16" s="23"/>
      <c r="D16" s="22" t="n">
        <f aca="false">B16*C16</f>
        <v>0</v>
      </c>
      <c r="E16" s="21"/>
    </row>
    <row r="17" customFormat="false" ht="17.25" hidden="false" customHeight="true" outlineLevel="0" collapsed="false">
      <c r="A17" s="18" t="s">
        <v>50</v>
      </c>
      <c r="B17" s="19" t="n">
        <v>0.1</v>
      </c>
      <c r="C17" s="20" t="n">
        <f aca="false">SUM(D18)</f>
        <v>0</v>
      </c>
      <c r="D17" s="19" t="n">
        <f aca="false">B17*C17</f>
        <v>0</v>
      </c>
      <c r="E17" s="18"/>
    </row>
    <row r="18" customFormat="false" ht="15" hidden="false" customHeight="false" outlineLevel="0" collapsed="false">
      <c r="A18" s="21" t="s">
        <v>51</v>
      </c>
      <c r="B18" s="22" t="n">
        <v>1</v>
      </c>
      <c r="C18" s="23"/>
      <c r="D18" s="22" t="n">
        <f aca="false">B18*C18</f>
        <v>0</v>
      </c>
      <c r="E18" s="21"/>
    </row>
    <row r="19" customFormat="false" ht="30.75" hidden="false" customHeight="true" outlineLevel="0" collapsed="false">
      <c r="A19" s="18" t="s">
        <v>52</v>
      </c>
      <c r="B19" s="19" t="n">
        <v>0.05</v>
      </c>
      <c r="C19" s="20" t="n">
        <f aca="false">SUM(D20:D21)</f>
        <v>0</v>
      </c>
      <c r="D19" s="19" t="n">
        <f aca="false">B19*C19</f>
        <v>0</v>
      </c>
      <c r="E19" s="18"/>
    </row>
    <row r="20" customFormat="false" ht="21.75" hidden="false" customHeight="true" outlineLevel="0" collapsed="false">
      <c r="A20" s="21" t="s">
        <v>53</v>
      </c>
      <c r="B20" s="22" t="n">
        <v>0.5</v>
      </c>
      <c r="C20" s="23"/>
      <c r="D20" s="22" t="n">
        <f aca="false">B20*C20</f>
        <v>0</v>
      </c>
      <c r="E20" s="21"/>
    </row>
    <row r="21" customFormat="false" ht="27" hidden="false" customHeight="false" outlineLevel="0" collapsed="false">
      <c r="A21" s="21" t="s">
        <v>54</v>
      </c>
      <c r="B21" s="22" t="n">
        <v>0.5</v>
      </c>
      <c r="C21" s="23"/>
      <c r="D21" s="22" t="n">
        <f aca="false">B21*C21</f>
        <v>0</v>
      </c>
      <c r="E21" s="21"/>
    </row>
    <row r="22" customFormat="false" ht="33.75" hidden="false" customHeight="true" outlineLevel="0" collapsed="false">
      <c r="A22" s="18" t="s">
        <v>55</v>
      </c>
      <c r="B22" s="19" t="n">
        <v>0.05</v>
      </c>
      <c r="C22" s="20" t="n">
        <f aca="false">SUM(D23)</f>
        <v>0</v>
      </c>
      <c r="D22" s="19" t="n">
        <f aca="false">B22*C22</f>
        <v>0</v>
      </c>
      <c r="E22" s="18"/>
    </row>
    <row r="23" customFormat="false" ht="27" hidden="false" customHeight="false" outlineLevel="0" collapsed="false">
      <c r="A23" s="21" t="s">
        <v>56</v>
      </c>
      <c r="B23" s="22" t="n">
        <v>1</v>
      </c>
      <c r="C23" s="23"/>
      <c r="D23" s="22" t="n">
        <f aca="false">B23*C23</f>
        <v>0</v>
      </c>
      <c r="E23" s="21"/>
    </row>
    <row r="24" customFormat="false" ht="15" hidden="false" customHeight="false" outlineLevel="0" collapsed="false">
      <c r="A24" s="31" t="s">
        <v>57</v>
      </c>
      <c r="B24" s="22" t="n">
        <f aca="false">SUM(B5,B8,B11,B14,B17,B19,B22)</f>
        <v>1</v>
      </c>
      <c r="C24" s="22" t="n">
        <f aca="false">SUM(C5,C8,C11,C14,C17,C19,C22)</f>
        <v>0</v>
      </c>
      <c r="D24" s="22" t="n">
        <f aca="false">SUM(D5,D8,D11,D14,D17,D19,D22)</f>
        <v>0</v>
      </c>
      <c r="E24" s="18" t="s">
        <v>58</v>
      </c>
    </row>
    <row r="25" customFormat="false" ht="15" hidden="false" customHeight="false" outlineLevel="0" collapsed="false">
      <c r="A25" s="32"/>
      <c r="B25" s="32"/>
      <c r="C25" s="32"/>
      <c r="D25" s="32"/>
      <c r="E25" s="32"/>
    </row>
    <row r="26" customFormat="false" ht="15" hidden="false" customHeight="true" outlineLevel="0" collapsed="false">
      <c r="A26" s="33" t="s">
        <v>59</v>
      </c>
      <c r="B26" s="33"/>
      <c r="C26" s="33"/>
      <c r="D26" s="33"/>
      <c r="E26" s="33"/>
    </row>
    <row r="27" customFormat="false" ht="15" hidden="false" customHeight="false" outlineLevel="0" collapsed="false">
      <c r="A27" s="32"/>
      <c r="B27" s="32"/>
      <c r="C27" s="32"/>
      <c r="D27" s="32"/>
      <c r="E27" s="32"/>
    </row>
    <row r="28" customFormat="false" ht="15" hidden="false" customHeight="true" outlineLevel="0" collapsed="false">
      <c r="A28" s="33" t="s">
        <v>60</v>
      </c>
      <c r="B28" s="33"/>
      <c r="C28" s="33"/>
      <c r="D28" s="33"/>
      <c r="E28" s="33"/>
    </row>
    <row r="29" customFormat="false" ht="15" hidden="false" customHeight="false" outlineLevel="0" collapsed="false">
      <c r="A29" s="33"/>
      <c r="B29" s="33"/>
      <c r="C29" s="33"/>
      <c r="D29" s="33"/>
      <c r="E29" s="33"/>
    </row>
  </sheetData>
  <mergeCells count="5">
    <mergeCell ref="A1:E1"/>
    <mergeCell ref="A3:E3"/>
    <mergeCell ref="A26:E26"/>
    <mergeCell ref="A28:E28"/>
    <mergeCell ref="A29:E29"/>
  </mergeCells>
  <printOptions headings="false" gridLines="false" gridLinesSet="true" horizontalCentered="false" verticalCentered="false"/>
  <pageMargins left="0.118055555555556" right="0.315277777777778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P3" activeCellId="0" sqref="P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56"/>
    <col collapsed="false" customWidth="true" hidden="false" outlineLevel="0" max="2" min="2" style="34" width="42.56"/>
    <col collapsed="false" customWidth="true" hidden="false" outlineLevel="0" max="3" min="3" style="34" width="6.85"/>
    <col collapsed="false" customWidth="true" hidden="false" outlineLevel="0" max="15" min="4" style="34" width="9.56"/>
    <col collapsed="false" customWidth="true" hidden="false" outlineLevel="0" max="17" min="16" style="34" width="10.56"/>
    <col collapsed="false" customWidth="true" hidden="true" outlineLevel="0" max="29" min="18" style="35" width="8.96"/>
    <col collapsed="false" customWidth="false" hidden="false" outlineLevel="0" max="257" min="30" style="35" width="9.14"/>
  </cols>
  <sheetData>
    <row r="1" customFormat="false" ht="12.75" hidden="false" customHeight="false" outlineLevel="0" collapsed="false">
      <c r="Q1" s="36" t="s">
        <v>61</v>
      </c>
    </row>
    <row r="2" customFormat="false" ht="12.75" hidden="false" customHeight="false" outlineLevel="0" collapsed="false">
      <c r="A2" s="37" t="s">
        <v>6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43" customFormat="true" ht="53.25" hidden="false" customHeight="true" outlineLevel="0" collapsed="false">
      <c r="A3" s="39" t="s">
        <v>63</v>
      </c>
      <c r="B3" s="39" t="s">
        <v>64</v>
      </c>
      <c r="C3" s="39"/>
      <c r="D3" s="39" t="s">
        <v>3</v>
      </c>
      <c r="E3" s="40" t="s">
        <v>4</v>
      </c>
      <c r="F3" s="39" t="s">
        <v>5</v>
      </c>
      <c r="G3" s="40" t="s">
        <v>7</v>
      </c>
      <c r="H3" s="39" t="s">
        <v>8</v>
      </c>
      <c r="I3" s="40" t="s">
        <v>9</v>
      </c>
      <c r="J3" s="39" t="s">
        <v>11</v>
      </c>
      <c r="K3" s="40" t="s">
        <v>12</v>
      </c>
      <c r="L3" s="39" t="s">
        <v>13</v>
      </c>
      <c r="M3" s="40" t="s">
        <v>15</v>
      </c>
      <c r="N3" s="39" t="s">
        <v>16</v>
      </c>
      <c r="O3" s="40" t="s">
        <v>17</v>
      </c>
      <c r="P3" s="39" t="s">
        <v>65</v>
      </c>
      <c r="Q3" s="39" t="s">
        <v>66</v>
      </c>
      <c r="R3" s="41" t="s">
        <v>3</v>
      </c>
      <c r="S3" s="42" t="s">
        <v>4</v>
      </c>
      <c r="T3" s="41" t="s">
        <v>5</v>
      </c>
      <c r="U3" s="42" t="s">
        <v>7</v>
      </c>
      <c r="V3" s="41" t="s">
        <v>8</v>
      </c>
      <c r="W3" s="42" t="s">
        <v>9</v>
      </c>
      <c r="X3" s="41" t="s">
        <v>11</v>
      </c>
      <c r="Y3" s="42" t="s">
        <v>12</v>
      </c>
      <c r="Z3" s="41" t="s">
        <v>13</v>
      </c>
      <c r="AA3" s="42" t="s">
        <v>15</v>
      </c>
      <c r="AB3" s="41" t="s">
        <v>16</v>
      </c>
      <c r="AC3" s="42" t="s">
        <v>17</v>
      </c>
    </row>
    <row r="4" customFormat="false" ht="15" hidden="false" customHeight="true" outlineLevel="0" collapsed="false">
      <c r="A4" s="44" t="s">
        <v>67</v>
      </c>
      <c r="B4" s="45"/>
      <c r="C4" s="45"/>
      <c r="D4" s="45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46"/>
    </row>
    <row r="5" customFormat="false" ht="283.5" hidden="false" customHeight="true" outlineLevel="0" collapsed="false">
      <c r="A5" s="47" t="s">
        <v>68</v>
      </c>
      <c r="B5" s="48" t="s">
        <v>69</v>
      </c>
      <c r="C5" s="47" t="s">
        <v>21</v>
      </c>
      <c r="D5" s="49" t="s">
        <v>70</v>
      </c>
      <c r="E5" s="49" t="s">
        <v>71</v>
      </c>
      <c r="F5" s="49" t="s">
        <v>72</v>
      </c>
      <c r="G5" s="49" t="s">
        <v>73</v>
      </c>
      <c r="H5" s="49" t="s">
        <v>72</v>
      </c>
      <c r="I5" s="49" t="s">
        <v>74</v>
      </c>
      <c r="J5" s="49" t="s">
        <v>73</v>
      </c>
      <c r="K5" s="49" t="s">
        <v>75</v>
      </c>
      <c r="L5" s="49" t="s">
        <v>76</v>
      </c>
      <c r="M5" s="49" t="s">
        <v>77</v>
      </c>
      <c r="N5" s="49" t="s">
        <v>76</v>
      </c>
      <c r="O5" s="49" t="s">
        <v>78</v>
      </c>
      <c r="P5" s="50"/>
      <c r="Q5" s="50"/>
    </row>
    <row r="6" customFormat="false" ht="105.75" hidden="false" customHeight="true" outlineLevel="0" collapsed="false">
      <c r="A6" s="47"/>
      <c r="B6" s="48"/>
      <c r="C6" s="47"/>
      <c r="D6" s="49"/>
      <c r="E6" s="49"/>
      <c r="F6" s="49"/>
      <c r="G6" s="49"/>
      <c r="H6" s="49"/>
      <c r="I6" s="49"/>
      <c r="J6" s="49"/>
      <c r="K6" s="51" t="s">
        <v>79</v>
      </c>
      <c r="L6" s="51" t="s">
        <v>80</v>
      </c>
      <c r="M6" s="51" t="s">
        <v>81</v>
      </c>
      <c r="N6" s="51" t="s">
        <v>82</v>
      </c>
      <c r="O6" s="49" t="s">
        <v>83</v>
      </c>
      <c r="P6" s="50"/>
      <c r="Q6" s="50"/>
    </row>
    <row r="7" customFormat="false" ht="74.25" hidden="false" customHeight="true" outlineLevel="0" collapsed="false">
      <c r="A7" s="47"/>
      <c r="B7" s="48"/>
      <c r="C7" s="47" t="s">
        <v>22</v>
      </c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175.5" hidden="false" customHeight="true" outlineLevel="0" collapsed="false">
      <c r="A8" s="47" t="s">
        <v>84</v>
      </c>
      <c r="B8" s="48" t="s">
        <v>85</v>
      </c>
      <c r="C8" s="47" t="s">
        <v>21</v>
      </c>
      <c r="D8" s="49"/>
      <c r="E8" s="50"/>
      <c r="F8" s="50"/>
      <c r="G8" s="50"/>
      <c r="H8" s="50"/>
      <c r="I8" s="51" t="s">
        <v>79</v>
      </c>
      <c r="J8" s="51" t="s">
        <v>80</v>
      </c>
      <c r="K8" s="51" t="s">
        <v>81</v>
      </c>
      <c r="L8" s="51" t="s">
        <v>82</v>
      </c>
      <c r="M8" s="50" t="s">
        <v>83</v>
      </c>
      <c r="N8" s="50"/>
      <c r="O8" s="50"/>
      <c r="P8" s="50"/>
      <c r="Q8" s="50"/>
    </row>
    <row r="9" customFormat="false" ht="33.75" hidden="false" customHeight="true" outlineLevel="0" collapsed="false">
      <c r="A9" s="47"/>
      <c r="B9" s="48"/>
      <c r="C9" s="47" t="s">
        <v>22</v>
      </c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customFormat="false" ht="151.5" hidden="false" customHeight="true" outlineLevel="0" collapsed="false">
      <c r="A10" s="47" t="s">
        <v>86</v>
      </c>
      <c r="B10" s="48" t="s">
        <v>87</v>
      </c>
      <c r="C10" s="47" t="s">
        <v>21</v>
      </c>
      <c r="D10" s="49" t="s">
        <v>88</v>
      </c>
      <c r="E10" s="49"/>
      <c r="F10" s="49" t="s">
        <v>89</v>
      </c>
      <c r="G10" s="49"/>
      <c r="H10" s="49" t="s">
        <v>90</v>
      </c>
      <c r="I10" s="49" t="s">
        <v>91</v>
      </c>
      <c r="J10" s="49" t="s">
        <v>92</v>
      </c>
      <c r="K10" s="49"/>
      <c r="L10" s="49"/>
      <c r="M10" s="49" t="s">
        <v>93</v>
      </c>
      <c r="N10" s="49"/>
      <c r="O10" s="49"/>
      <c r="P10" s="50"/>
      <c r="Q10" s="50"/>
    </row>
    <row r="11" customFormat="false" ht="40.5" hidden="false" customHeight="true" outlineLevel="0" collapsed="false">
      <c r="A11" s="47"/>
      <c r="B11" s="48"/>
      <c r="C11" s="47" t="s">
        <v>22</v>
      </c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355.5" hidden="false" customHeight="true" outlineLevel="0" collapsed="false">
      <c r="A12" s="47" t="s">
        <v>94</v>
      </c>
      <c r="B12" s="48" t="s">
        <v>95</v>
      </c>
      <c r="C12" s="47" t="s">
        <v>21</v>
      </c>
      <c r="D12" s="49"/>
      <c r="E12" s="49" t="s">
        <v>96</v>
      </c>
      <c r="F12" s="49"/>
      <c r="G12" s="49" t="s">
        <v>97</v>
      </c>
      <c r="H12" s="49" t="s">
        <v>98</v>
      </c>
      <c r="I12" s="49" t="s">
        <v>99</v>
      </c>
      <c r="J12" s="49"/>
      <c r="K12" s="49"/>
      <c r="L12" s="49" t="s">
        <v>98</v>
      </c>
      <c r="M12" s="49"/>
      <c r="N12" s="49"/>
      <c r="O12" s="49" t="s">
        <v>100</v>
      </c>
      <c r="P12" s="50"/>
      <c r="Q12" s="50"/>
    </row>
    <row r="13" customFormat="false" ht="24" hidden="false" customHeight="true" outlineLevel="0" collapsed="false">
      <c r="A13" s="47"/>
      <c r="B13" s="48"/>
      <c r="C13" s="47" t="s">
        <v>22</v>
      </c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</row>
    <row r="14" customFormat="false" ht="96" hidden="false" customHeight="true" outlineLevel="0" collapsed="false">
      <c r="A14" s="47" t="s">
        <v>101</v>
      </c>
      <c r="B14" s="48" t="s">
        <v>102</v>
      </c>
      <c r="C14" s="47" t="s">
        <v>21</v>
      </c>
      <c r="D14" s="49"/>
      <c r="E14" s="50"/>
      <c r="F14" s="52" t="s">
        <v>103</v>
      </c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</row>
    <row r="15" customFormat="false" ht="39" hidden="false" customHeight="true" outlineLevel="0" collapsed="false">
      <c r="A15" s="47"/>
      <c r="B15" s="48"/>
      <c r="C15" s="47" t="s">
        <v>22</v>
      </c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2.75" hidden="false" customHeight="false" outlineLevel="0" collapsed="false">
      <c r="A16" s="53" t="s">
        <v>104</v>
      </c>
      <c r="B16" s="54"/>
      <c r="C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6"/>
      <c r="AI16" s="57"/>
      <c r="AJ16" s="57"/>
      <c r="AK16" s="57"/>
      <c r="AZ16" s="57"/>
      <c r="BA16" s="57"/>
      <c r="BB16" s="57"/>
      <c r="BQ16" s="57"/>
      <c r="BR16" s="57"/>
      <c r="BS16" s="57"/>
      <c r="CH16" s="57"/>
      <c r="CI16" s="57"/>
      <c r="CJ16" s="57"/>
      <c r="CY16" s="57"/>
      <c r="CZ16" s="57"/>
      <c r="DA16" s="57"/>
      <c r="DP16" s="57"/>
      <c r="DQ16" s="57"/>
      <c r="DR16" s="57"/>
      <c r="EG16" s="57"/>
      <c r="EH16" s="57"/>
      <c r="EI16" s="57"/>
      <c r="EX16" s="57"/>
      <c r="EY16" s="57"/>
      <c r="EZ16" s="57"/>
      <c r="FO16" s="57"/>
      <c r="FP16" s="57"/>
      <c r="FQ16" s="57"/>
      <c r="GF16" s="57"/>
      <c r="GG16" s="57"/>
      <c r="GH16" s="57"/>
      <c r="GW16" s="57"/>
      <c r="GX16" s="57"/>
      <c r="GY16" s="57"/>
      <c r="HN16" s="57"/>
      <c r="HO16" s="57"/>
      <c r="HP16" s="57"/>
      <c r="IE16" s="57"/>
      <c r="IF16" s="57"/>
      <c r="IG16" s="57"/>
      <c r="IV16" s="57"/>
    </row>
    <row r="17" customFormat="false" ht="320.25" hidden="false" customHeight="true" outlineLevel="0" collapsed="false">
      <c r="A17" s="47" t="s">
        <v>105</v>
      </c>
      <c r="B17" s="48" t="s">
        <v>106</v>
      </c>
      <c r="C17" s="47" t="s">
        <v>21</v>
      </c>
      <c r="D17" s="58" t="s">
        <v>107</v>
      </c>
      <c r="E17" s="58" t="s">
        <v>108</v>
      </c>
      <c r="F17" s="58" t="s">
        <v>109</v>
      </c>
      <c r="G17" s="58" t="s">
        <v>110</v>
      </c>
      <c r="H17" s="58" t="s">
        <v>111</v>
      </c>
      <c r="I17" s="50"/>
      <c r="J17" s="50"/>
      <c r="K17" s="50"/>
      <c r="L17" s="50"/>
      <c r="M17" s="50"/>
      <c r="N17" s="50"/>
      <c r="O17" s="50"/>
      <c r="P17" s="50"/>
      <c r="Q17" s="50"/>
    </row>
    <row r="18" customFormat="false" ht="39.95" hidden="false" customHeight="true" outlineLevel="0" collapsed="false">
      <c r="A18" s="47"/>
      <c r="B18" s="48"/>
      <c r="C18" s="47" t="s">
        <v>22</v>
      </c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94.25" hidden="false" customHeight="true" outlineLevel="0" collapsed="false">
      <c r="A19" s="47" t="s">
        <v>112</v>
      </c>
      <c r="B19" s="48" t="s">
        <v>113</v>
      </c>
      <c r="C19" s="47" t="s">
        <v>21</v>
      </c>
      <c r="D19" s="51" t="s">
        <v>114</v>
      </c>
      <c r="E19" s="51" t="s">
        <v>115</v>
      </c>
      <c r="F19" s="59" t="s">
        <v>116</v>
      </c>
      <c r="G19" s="51" t="s">
        <v>117</v>
      </c>
      <c r="H19" s="60"/>
      <c r="I19" s="60"/>
      <c r="J19" s="60"/>
      <c r="K19" s="51"/>
      <c r="L19" s="51"/>
      <c r="M19" s="51"/>
      <c r="N19" s="51"/>
      <c r="O19" s="51"/>
      <c r="P19" s="51" t="s">
        <v>118</v>
      </c>
      <c r="Q19" s="50"/>
    </row>
    <row r="20" customFormat="false" ht="39.95" hidden="false" customHeight="true" outlineLevel="0" collapsed="false">
      <c r="A20" s="47"/>
      <c r="B20" s="48"/>
      <c r="C20" s="47" t="s">
        <v>22</v>
      </c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211.5" hidden="false" customHeight="true" outlineLevel="0" collapsed="false">
      <c r="A21" s="47" t="s">
        <v>119</v>
      </c>
      <c r="B21" s="48" t="s">
        <v>120</v>
      </c>
      <c r="C21" s="47" t="s">
        <v>21</v>
      </c>
      <c r="D21" s="61" t="s">
        <v>121</v>
      </c>
      <c r="E21" s="61" t="s">
        <v>122</v>
      </c>
      <c r="F21" s="61" t="s">
        <v>116</v>
      </c>
      <c r="G21" s="62" t="s">
        <v>123</v>
      </c>
      <c r="H21" s="62" t="s">
        <v>123</v>
      </c>
      <c r="I21" s="61" t="s">
        <v>123</v>
      </c>
      <c r="J21" s="61" t="s">
        <v>123</v>
      </c>
      <c r="K21" s="61" t="s">
        <v>123</v>
      </c>
      <c r="L21" s="61" t="s">
        <v>123</v>
      </c>
      <c r="M21" s="61" t="s">
        <v>123</v>
      </c>
      <c r="N21" s="61" t="s">
        <v>124</v>
      </c>
      <c r="O21" s="61" t="s">
        <v>125</v>
      </c>
      <c r="P21" s="51" t="s">
        <v>126</v>
      </c>
      <c r="Q21" s="50"/>
    </row>
    <row r="22" customFormat="false" ht="31.5" hidden="false" customHeight="true" outlineLevel="0" collapsed="false">
      <c r="A22" s="47"/>
      <c r="B22" s="48"/>
      <c r="C22" s="47" t="s">
        <v>22</v>
      </c>
      <c r="D22" s="49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s="65" customFormat="true" ht="223.5" hidden="false" customHeight="true" outlineLevel="0" collapsed="false">
      <c r="A23" s="63" t="s">
        <v>127</v>
      </c>
      <c r="B23" s="64" t="s">
        <v>128</v>
      </c>
      <c r="C23" s="63" t="s">
        <v>21</v>
      </c>
      <c r="D23" s="51" t="str">
        <f aca="false">$D$19</f>
        <v>подготовка конкурсной документации</v>
      </c>
      <c r="E23" s="51" t="s">
        <v>129</v>
      </c>
      <c r="F23" s="59" t="s">
        <v>116</v>
      </c>
      <c r="G23" s="51" t="s">
        <v>130</v>
      </c>
      <c r="H23" s="51" t="s">
        <v>131</v>
      </c>
      <c r="I23" s="51" t="s">
        <v>132</v>
      </c>
      <c r="J23" s="51"/>
      <c r="K23" s="51" t="s">
        <v>133</v>
      </c>
      <c r="L23" s="51"/>
      <c r="M23" s="60"/>
      <c r="N23" s="60"/>
      <c r="O23" s="60"/>
      <c r="P23" s="51" t="s">
        <v>134</v>
      </c>
      <c r="Q23" s="60"/>
    </row>
    <row r="24" s="65" customFormat="true" ht="39.95" hidden="false" customHeight="true" outlineLevel="0" collapsed="false">
      <c r="A24" s="63"/>
      <c r="B24" s="64"/>
      <c r="C24" s="63" t="s">
        <v>22</v>
      </c>
      <c r="D24" s="51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</row>
    <row r="25" s="65" customFormat="true" ht="104.25" hidden="false" customHeight="true" outlineLevel="0" collapsed="false">
      <c r="A25" s="63" t="s">
        <v>135</v>
      </c>
      <c r="B25" s="64" t="s">
        <v>136</v>
      </c>
      <c r="C25" s="63" t="s">
        <v>21</v>
      </c>
      <c r="D25" s="66"/>
      <c r="E25" s="51" t="str">
        <f aca="false">$D$19</f>
        <v>подготовка конкурсной документации</v>
      </c>
      <c r="F25" s="59" t="s">
        <v>116</v>
      </c>
      <c r="G25" s="51" t="s">
        <v>137</v>
      </c>
      <c r="H25" s="51" t="str">
        <f aca="false">$D$19</f>
        <v>подготовка конкурсной документации</v>
      </c>
      <c r="I25" s="59" t="s">
        <v>116</v>
      </c>
      <c r="J25" s="51" t="s">
        <v>137</v>
      </c>
      <c r="K25" s="60"/>
      <c r="L25" s="60"/>
      <c r="M25" s="60"/>
      <c r="N25" s="60"/>
      <c r="O25" s="60"/>
      <c r="P25" s="61" t="s">
        <v>138</v>
      </c>
      <c r="Q25" s="60"/>
    </row>
    <row r="26" s="65" customFormat="true" ht="39.95" hidden="false" customHeight="true" outlineLevel="0" collapsed="false">
      <c r="A26" s="63"/>
      <c r="B26" s="64"/>
      <c r="C26" s="63" t="s">
        <v>22</v>
      </c>
      <c r="D26" s="51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</row>
    <row r="27" customFormat="false" ht="12.75" hidden="false" customHeight="false" outlineLevel="0" collapsed="false">
      <c r="A27" s="53" t="s">
        <v>139</v>
      </c>
      <c r="B27" s="67"/>
      <c r="C27" s="67"/>
      <c r="D27" s="49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201.75" hidden="false" customHeight="true" outlineLevel="0" collapsed="false">
      <c r="A28" s="47" t="s">
        <v>140</v>
      </c>
      <c r="B28" s="48" t="s">
        <v>141</v>
      </c>
      <c r="C28" s="47" t="s">
        <v>21</v>
      </c>
      <c r="D28" s="49" t="s">
        <v>142</v>
      </c>
      <c r="E28" s="49" t="s">
        <v>142</v>
      </c>
      <c r="F28" s="49" t="s">
        <v>142</v>
      </c>
      <c r="G28" s="49" t="s">
        <v>143</v>
      </c>
      <c r="H28" s="49" t="s">
        <v>143</v>
      </c>
      <c r="I28" s="49" t="s">
        <v>143</v>
      </c>
      <c r="J28" s="49" t="s">
        <v>144</v>
      </c>
      <c r="K28" s="49" t="s">
        <v>144</v>
      </c>
      <c r="L28" s="49" t="s">
        <v>144</v>
      </c>
      <c r="M28" s="49" t="s">
        <v>145</v>
      </c>
      <c r="N28" s="49" t="s">
        <v>145</v>
      </c>
      <c r="O28" s="50"/>
      <c r="P28" s="50"/>
      <c r="Q28" s="50"/>
    </row>
    <row r="29" customFormat="false" ht="39.95" hidden="false" customHeight="true" outlineLevel="0" collapsed="false">
      <c r="A29" s="47"/>
      <c r="B29" s="48"/>
      <c r="C29" s="47" t="s">
        <v>22</v>
      </c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2.75" hidden="false" customHeight="false" outlineLevel="0" collapsed="false">
      <c r="A30" s="68" t="s">
        <v>146</v>
      </c>
      <c r="B30" s="69"/>
      <c r="C30" s="70"/>
      <c r="D30" s="71"/>
      <c r="E30" s="72"/>
      <c r="F30" s="72"/>
      <c r="G30" s="73"/>
      <c r="H30" s="74"/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241.5" hidden="false" customHeight="true" outlineLevel="0" collapsed="false">
      <c r="A31" s="47" t="s">
        <v>147</v>
      </c>
      <c r="B31" s="48" t="s">
        <v>148</v>
      </c>
      <c r="C31" s="47" t="s">
        <v>21</v>
      </c>
      <c r="D31" s="49" t="s">
        <v>149</v>
      </c>
      <c r="E31" s="49" t="s">
        <v>150</v>
      </c>
      <c r="F31" s="49" t="s">
        <v>151</v>
      </c>
      <c r="G31" s="49" t="s">
        <v>151</v>
      </c>
      <c r="H31" s="49" t="s">
        <v>144</v>
      </c>
      <c r="I31" s="49" t="s">
        <v>145</v>
      </c>
      <c r="J31" s="49" t="s">
        <v>145</v>
      </c>
      <c r="K31" s="49" t="s">
        <v>145</v>
      </c>
      <c r="L31" s="49" t="s">
        <v>145</v>
      </c>
      <c r="M31" s="49" t="s">
        <v>152</v>
      </c>
      <c r="N31" s="49" t="s">
        <v>152</v>
      </c>
      <c r="O31" s="49" t="s">
        <v>152</v>
      </c>
      <c r="P31" s="50"/>
      <c r="Q31" s="50"/>
    </row>
    <row r="32" customFormat="false" ht="45.75" hidden="false" customHeight="true" outlineLevel="0" collapsed="false">
      <c r="A32" s="47"/>
      <c r="B32" s="48"/>
      <c r="C32" s="47" t="s">
        <v>22</v>
      </c>
      <c r="D32" s="49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customFormat="false" ht="12.75" hidden="false" customHeight="false" outlineLevel="0" collapsed="false">
      <c r="A33" s="53" t="s">
        <v>153</v>
      </c>
      <c r="B33" s="48"/>
      <c r="C33" s="47"/>
      <c r="D33" s="49"/>
      <c r="E33" s="50"/>
      <c r="F33" s="50"/>
      <c r="G33" s="50"/>
      <c r="H33" s="75"/>
      <c r="I33" s="74"/>
      <c r="J33" s="74"/>
      <c r="K33" s="74"/>
      <c r="L33" s="74"/>
      <c r="M33" s="74"/>
      <c r="N33" s="74"/>
      <c r="O33" s="74"/>
      <c r="P33" s="74"/>
      <c r="Q33" s="74"/>
    </row>
    <row r="34" customFormat="false" ht="30.75" hidden="false" customHeight="true" outlineLevel="0" collapsed="false">
      <c r="A34" s="47" t="s">
        <v>154</v>
      </c>
      <c r="B34" s="48" t="s">
        <v>155</v>
      </c>
      <c r="C34" s="47" t="s">
        <v>21</v>
      </c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30.75" hidden="false" customHeight="true" outlineLevel="0" collapsed="false">
      <c r="A35" s="47"/>
      <c r="B35" s="48"/>
      <c r="C35" s="47" t="s">
        <v>22</v>
      </c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</row>
    <row r="36" customFormat="false" ht="39.95" hidden="false" customHeight="true" outlineLevel="0" collapsed="false">
      <c r="A36" s="76" t="s">
        <v>156</v>
      </c>
      <c r="B36" s="48" t="s">
        <v>157</v>
      </c>
      <c r="C36" s="47" t="s">
        <v>21</v>
      </c>
      <c r="D36" s="49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customFormat="false" ht="39.95" hidden="false" customHeight="true" outlineLevel="0" collapsed="false">
      <c r="A37" s="76"/>
      <c r="B37" s="48"/>
      <c r="C37" s="47" t="s">
        <v>22</v>
      </c>
      <c r="D37" s="49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</row>
    <row r="38" customFormat="false" ht="12.75" hidden="false" customHeight="false" outlineLevel="0" collapsed="false">
      <c r="A38" s="77" t="s">
        <v>158</v>
      </c>
      <c r="B38" s="78"/>
      <c r="C38" s="79"/>
      <c r="D38" s="80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238.5" hidden="false" customHeight="true" outlineLevel="0" collapsed="false">
      <c r="A39" s="47" t="s">
        <v>159</v>
      </c>
      <c r="B39" s="48" t="s">
        <v>160</v>
      </c>
      <c r="C39" s="47" t="s">
        <v>21</v>
      </c>
      <c r="D39" s="81"/>
      <c r="E39" s="81" t="s">
        <v>161</v>
      </c>
      <c r="F39" s="81" t="s">
        <v>162</v>
      </c>
      <c r="G39" s="81" t="s">
        <v>163</v>
      </c>
      <c r="H39" s="49" t="s">
        <v>164</v>
      </c>
      <c r="I39" s="49"/>
      <c r="J39" s="49"/>
      <c r="K39" s="49"/>
      <c r="L39" s="49"/>
      <c r="M39" s="49"/>
      <c r="N39" s="49"/>
      <c r="O39" s="49"/>
      <c r="P39" s="49" t="s">
        <v>165</v>
      </c>
      <c r="Q39" s="50"/>
    </row>
    <row r="40" customFormat="false" ht="39.95" hidden="false" customHeight="true" outlineLevel="0" collapsed="false">
      <c r="A40" s="47" t="s">
        <v>166</v>
      </c>
      <c r="B40" s="48" t="s">
        <v>167</v>
      </c>
      <c r="C40" s="47" t="s">
        <v>22</v>
      </c>
      <c r="D40" s="49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customFormat="false" ht="194.25" hidden="false" customHeight="true" outlineLevel="0" collapsed="false">
      <c r="A41" s="47" t="s">
        <v>168</v>
      </c>
      <c r="B41" s="48" t="s">
        <v>169</v>
      </c>
      <c r="C41" s="47" t="s">
        <v>21</v>
      </c>
      <c r="D41" s="49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82" t="s">
        <v>170</v>
      </c>
      <c r="Q41" s="50"/>
    </row>
    <row r="42" customFormat="false" ht="39.95" hidden="false" customHeight="true" outlineLevel="0" collapsed="false">
      <c r="A42" s="47"/>
      <c r="B42" s="48"/>
      <c r="C42" s="47" t="s">
        <v>22</v>
      </c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86" hidden="false" customHeight="true" outlineLevel="0" collapsed="false">
      <c r="A43" s="47" t="s">
        <v>171</v>
      </c>
      <c r="B43" s="48" t="s">
        <v>172</v>
      </c>
      <c r="C43" s="47" t="s">
        <v>21</v>
      </c>
      <c r="D43" s="51" t="s">
        <v>79</v>
      </c>
      <c r="E43" s="51" t="s">
        <v>80</v>
      </c>
      <c r="F43" s="51" t="s">
        <v>173</v>
      </c>
      <c r="G43" s="51" t="s">
        <v>174</v>
      </c>
      <c r="H43" s="51"/>
      <c r="I43" s="51"/>
      <c r="J43" s="51"/>
      <c r="K43" s="51"/>
      <c r="L43" s="51"/>
      <c r="M43" s="51"/>
      <c r="N43" s="51"/>
      <c r="O43" s="51"/>
      <c r="P43" s="50"/>
      <c r="Q43" s="50"/>
    </row>
    <row r="44" customFormat="false" ht="39.95" hidden="false" customHeight="true" outlineLevel="0" collapsed="false">
      <c r="A44" s="47"/>
      <c r="B44" s="48"/>
      <c r="C44" s="47" t="s">
        <v>22</v>
      </c>
      <c r="D44" s="49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</row>
    <row r="45" customFormat="false" ht="278.25" hidden="false" customHeight="true" outlineLevel="0" collapsed="false">
      <c r="A45" s="47" t="s">
        <v>175</v>
      </c>
      <c r="B45" s="48" t="s">
        <v>176</v>
      </c>
      <c r="C45" s="47" t="s">
        <v>21</v>
      </c>
      <c r="D45" s="83" t="s">
        <v>177</v>
      </c>
      <c r="E45" s="83" t="s">
        <v>178</v>
      </c>
      <c r="F45" s="83" t="s">
        <v>174</v>
      </c>
      <c r="G45" s="83" t="s">
        <v>174</v>
      </c>
      <c r="H45" s="83" t="s">
        <v>179</v>
      </c>
      <c r="I45" s="83" t="s">
        <v>174</v>
      </c>
      <c r="J45" s="83" t="s">
        <v>174</v>
      </c>
      <c r="K45" s="83" t="s">
        <v>180</v>
      </c>
      <c r="L45" s="83" t="s">
        <v>174</v>
      </c>
      <c r="M45" s="83" t="s">
        <v>181</v>
      </c>
      <c r="N45" s="83" t="s">
        <v>182</v>
      </c>
      <c r="O45" s="83" t="s">
        <v>183</v>
      </c>
      <c r="P45" s="83" t="s">
        <v>184</v>
      </c>
      <c r="Q45" s="50"/>
    </row>
    <row r="46" customFormat="false" ht="39.95" hidden="false" customHeight="true" outlineLevel="0" collapsed="false">
      <c r="A46" s="47" t="s">
        <v>185</v>
      </c>
      <c r="B46" s="48" t="s">
        <v>186</v>
      </c>
      <c r="C46" s="47" t="s">
        <v>22</v>
      </c>
      <c r="D46" s="49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</row>
    <row r="47" customFormat="false" ht="39.95" hidden="false" customHeight="true" outlineLevel="0" collapsed="false">
      <c r="A47" s="47" t="s">
        <v>187</v>
      </c>
      <c r="B47" s="48" t="s">
        <v>188</v>
      </c>
      <c r="C47" s="47" t="s">
        <v>21</v>
      </c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39.95" hidden="false" customHeight="true" outlineLevel="0" collapsed="false">
      <c r="A48" s="47"/>
      <c r="B48" s="48"/>
      <c r="C48" s="47" t="s">
        <v>22</v>
      </c>
      <c r="D48" s="49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</row>
    <row r="49" customFormat="false" ht="129.75" hidden="false" customHeight="true" outlineLevel="0" collapsed="false">
      <c r="A49" s="47" t="s">
        <v>189</v>
      </c>
      <c r="B49" s="48" t="s">
        <v>190</v>
      </c>
      <c r="C49" s="84" t="s">
        <v>21</v>
      </c>
      <c r="D49" s="85" t="s">
        <v>191</v>
      </c>
      <c r="E49" s="85" t="s">
        <v>191</v>
      </c>
      <c r="F49" s="85" t="s">
        <v>191</v>
      </c>
      <c r="G49" s="85" t="s">
        <v>192</v>
      </c>
      <c r="H49" s="85" t="s">
        <v>193</v>
      </c>
      <c r="I49" s="86" t="s">
        <v>194</v>
      </c>
      <c r="J49" s="85" t="s">
        <v>195</v>
      </c>
      <c r="K49" s="85" t="s">
        <v>191</v>
      </c>
      <c r="L49" s="85" t="s">
        <v>196</v>
      </c>
      <c r="M49" s="85" t="s">
        <v>191</v>
      </c>
      <c r="N49" s="86" t="s">
        <v>197</v>
      </c>
      <c r="O49" s="85" t="s">
        <v>191</v>
      </c>
      <c r="P49" s="87"/>
      <c r="Q49" s="87"/>
    </row>
    <row r="50" customFormat="false" ht="39.95" hidden="false" customHeight="true" outlineLevel="0" collapsed="false">
      <c r="A50" s="47"/>
      <c r="B50" s="48"/>
      <c r="C50" s="47" t="s">
        <v>22</v>
      </c>
      <c r="D50" s="49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</row>
    <row r="51" s="65" customFormat="true" ht="391.5" hidden="false" customHeight="true" outlineLevel="0" collapsed="false">
      <c r="A51" s="47" t="s">
        <v>198</v>
      </c>
      <c r="B51" s="48" t="s">
        <v>199</v>
      </c>
      <c r="C51" s="63" t="s">
        <v>21</v>
      </c>
      <c r="D51" s="51" t="s">
        <v>200</v>
      </c>
      <c r="E51" s="51" t="s">
        <v>201</v>
      </c>
      <c r="F51" s="51" t="s">
        <v>202</v>
      </c>
      <c r="G51" s="51" t="s">
        <v>203</v>
      </c>
      <c r="H51" s="51" t="s">
        <v>132</v>
      </c>
      <c r="I51" s="51" t="s">
        <v>204</v>
      </c>
      <c r="J51" s="51" t="s">
        <v>204</v>
      </c>
      <c r="K51" s="51" t="s">
        <v>204</v>
      </c>
      <c r="L51" s="51" t="s">
        <v>205</v>
      </c>
      <c r="M51" s="60"/>
      <c r="N51" s="60"/>
      <c r="O51" s="60"/>
      <c r="P51" s="51" t="s">
        <v>206</v>
      </c>
      <c r="Q51" s="60"/>
    </row>
    <row r="52" customFormat="false" ht="39.95" hidden="false" customHeight="true" outlineLevel="0" collapsed="false">
      <c r="A52" s="47"/>
      <c r="B52" s="48"/>
      <c r="C52" s="47" t="s">
        <v>22</v>
      </c>
      <c r="D52" s="88"/>
      <c r="E52" s="87"/>
      <c r="F52" s="87"/>
      <c r="G52" s="87"/>
      <c r="H52" s="87"/>
      <c r="I52" s="87"/>
      <c r="J52" s="87"/>
      <c r="K52" s="87"/>
      <c r="L52" s="87"/>
      <c r="M52" s="87"/>
      <c r="N52" s="50"/>
      <c r="O52" s="50"/>
      <c r="P52" s="50"/>
      <c r="Q52" s="50"/>
    </row>
    <row r="53" customFormat="false" ht="75.75" hidden="false" customHeight="true" outlineLevel="0" collapsed="false">
      <c r="A53" s="47" t="s">
        <v>207</v>
      </c>
      <c r="B53" s="48" t="s">
        <v>208</v>
      </c>
      <c r="C53" s="47" t="s">
        <v>21</v>
      </c>
      <c r="D53" s="83" t="s">
        <v>209</v>
      </c>
      <c r="E53" s="83" t="s">
        <v>209</v>
      </c>
      <c r="F53" s="83" t="s">
        <v>209</v>
      </c>
      <c r="G53" s="83" t="s">
        <v>210</v>
      </c>
      <c r="H53" s="83" t="s">
        <v>211</v>
      </c>
      <c r="I53" s="83" t="s">
        <v>81</v>
      </c>
      <c r="J53" s="83" t="s">
        <v>212</v>
      </c>
      <c r="K53" s="83" t="s">
        <v>213</v>
      </c>
      <c r="L53" s="83" t="s">
        <v>214</v>
      </c>
      <c r="M53" s="83"/>
      <c r="N53" s="89"/>
      <c r="O53" s="49"/>
      <c r="P53" s="49"/>
      <c r="Q53" s="49"/>
    </row>
    <row r="54" customFormat="false" ht="31.5" hidden="false" customHeight="true" outlineLevel="0" collapsed="false">
      <c r="A54" s="47"/>
      <c r="B54" s="48"/>
      <c r="C54" s="47" t="s">
        <v>22</v>
      </c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49"/>
      <c r="O54" s="49"/>
      <c r="P54" s="49"/>
      <c r="Q54" s="49"/>
    </row>
    <row r="55" customFormat="false" ht="52.5" hidden="false" customHeight="true" outlineLevel="0" collapsed="false">
      <c r="A55" s="47" t="s">
        <v>215</v>
      </c>
      <c r="B55" s="48" t="s">
        <v>216</v>
      </c>
      <c r="C55" s="47" t="s">
        <v>21</v>
      </c>
      <c r="D55" s="49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</row>
    <row r="56" customFormat="false" ht="52.5" hidden="false" customHeight="true" outlineLevel="0" collapsed="false">
      <c r="A56" s="47"/>
      <c r="B56" s="48"/>
      <c r="C56" s="47" t="s">
        <v>22</v>
      </c>
      <c r="D56" s="49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</row>
    <row r="57" customFormat="false" ht="409.5" hidden="false" customHeight="true" outlineLevel="0" collapsed="false">
      <c r="A57" s="47" t="s">
        <v>217</v>
      </c>
      <c r="B57" s="48" t="s">
        <v>218</v>
      </c>
      <c r="C57" s="47" t="s">
        <v>21</v>
      </c>
      <c r="D57" s="91" t="s">
        <v>219</v>
      </c>
      <c r="E57" s="81"/>
      <c r="F57" s="81" t="s">
        <v>220</v>
      </c>
      <c r="G57" s="49" t="s">
        <v>221</v>
      </c>
      <c r="H57" s="49"/>
      <c r="I57" s="81" t="s">
        <v>222</v>
      </c>
      <c r="J57" s="81" t="s">
        <v>223</v>
      </c>
      <c r="K57" s="50" t="s">
        <v>224</v>
      </c>
      <c r="L57" s="50"/>
      <c r="M57" s="50"/>
      <c r="N57" s="50"/>
      <c r="O57" s="50"/>
      <c r="P57" s="92" t="s">
        <v>225</v>
      </c>
      <c r="Q57" s="50"/>
    </row>
    <row r="58" customFormat="false" ht="39.95" hidden="false" customHeight="true" outlineLevel="0" collapsed="false">
      <c r="A58" s="47"/>
      <c r="B58" s="48"/>
      <c r="C58" s="47" t="s">
        <v>22</v>
      </c>
      <c r="D58" s="49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s="65" customFormat="true" ht="183.75" hidden="false" customHeight="true" outlineLevel="0" collapsed="false">
      <c r="A59" s="63" t="s">
        <v>226</v>
      </c>
      <c r="B59" s="63" t="s">
        <v>227</v>
      </c>
      <c r="C59" s="63" t="s">
        <v>21</v>
      </c>
      <c r="D59" s="51"/>
      <c r="E59" s="51" t="s">
        <v>228</v>
      </c>
      <c r="F59" s="51" t="s">
        <v>229</v>
      </c>
      <c r="G59" s="93" t="s">
        <v>230</v>
      </c>
      <c r="H59" s="93" t="s">
        <v>230</v>
      </c>
      <c r="I59" s="93" t="s">
        <v>230</v>
      </c>
      <c r="J59" s="93" t="s">
        <v>230</v>
      </c>
      <c r="K59" s="93" t="s">
        <v>230</v>
      </c>
      <c r="L59" s="93" t="s">
        <v>230</v>
      </c>
      <c r="M59" s="93" t="s">
        <v>230</v>
      </c>
      <c r="N59" s="93" t="s">
        <v>230</v>
      </c>
      <c r="O59" s="93" t="s">
        <v>231</v>
      </c>
      <c r="P59" s="60"/>
      <c r="Q59" s="60"/>
    </row>
    <row r="60" s="65" customFormat="true" ht="150" hidden="false" customHeight="true" outlineLevel="0" collapsed="false">
      <c r="A60" s="63"/>
      <c r="B60" s="63"/>
      <c r="C60" s="63"/>
      <c r="D60" s="51" t="s">
        <v>232</v>
      </c>
      <c r="E60" s="51" t="s">
        <v>232</v>
      </c>
      <c r="F60" s="51" t="s">
        <v>232</v>
      </c>
      <c r="G60" s="51" t="s">
        <v>232</v>
      </c>
      <c r="H60" s="51" t="s">
        <v>232</v>
      </c>
      <c r="I60" s="51" t="s">
        <v>232</v>
      </c>
      <c r="J60" s="51" t="s">
        <v>232</v>
      </c>
      <c r="K60" s="51" t="s">
        <v>232</v>
      </c>
      <c r="L60" s="51" t="s">
        <v>232</v>
      </c>
      <c r="M60" s="51" t="s">
        <v>232</v>
      </c>
      <c r="N60" s="51" t="s">
        <v>232</v>
      </c>
      <c r="O60" s="51" t="s">
        <v>232</v>
      </c>
      <c r="P60" s="60"/>
      <c r="Q60" s="60"/>
    </row>
    <row r="61" s="65" customFormat="true" ht="316.5" hidden="false" customHeight="true" outlineLevel="0" collapsed="false">
      <c r="A61" s="63"/>
      <c r="B61" s="63"/>
      <c r="C61" s="63"/>
      <c r="D61" s="51" t="s">
        <v>233</v>
      </c>
      <c r="E61" s="51" t="s">
        <v>234</v>
      </c>
      <c r="F61" s="51" t="s">
        <v>235</v>
      </c>
      <c r="G61" s="51" t="s">
        <v>235</v>
      </c>
      <c r="H61" s="51" t="s">
        <v>235</v>
      </c>
      <c r="I61" s="51" t="s">
        <v>235</v>
      </c>
      <c r="J61" s="51" t="s">
        <v>235</v>
      </c>
      <c r="K61" s="51" t="s">
        <v>235</v>
      </c>
      <c r="L61" s="51" t="s">
        <v>235</v>
      </c>
      <c r="M61" s="51" t="s">
        <v>235</v>
      </c>
      <c r="N61" s="51" t="s">
        <v>235</v>
      </c>
      <c r="O61" s="51" t="s">
        <v>235</v>
      </c>
      <c r="P61" s="60"/>
      <c r="Q61" s="60"/>
    </row>
    <row r="62" s="65" customFormat="true" ht="39.95" hidden="false" customHeight="true" outlineLevel="0" collapsed="false">
      <c r="A62" s="63"/>
      <c r="B62" s="63"/>
      <c r="C62" s="63" t="s">
        <v>22</v>
      </c>
      <c r="D62" s="51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</row>
    <row r="63" customFormat="false" ht="39.95" hidden="false" customHeight="true" outlineLevel="0" collapsed="false">
      <c r="A63" s="47" t="s">
        <v>236</v>
      </c>
      <c r="B63" s="48" t="s">
        <v>237</v>
      </c>
      <c r="C63" s="47" t="s">
        <v>21</v>
      </c>
      <c r="D63" s="49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</row>
    <row r="64" customFormat="false" ht="39.95" hidden="false" customHeight="true" outlineLevel="0" collapsed="false">
      <c r="A64" s="47"/>
      <c r="B64" s="48"/>
      <c r="C64" s="47" t="s">
        <v>22</v>
      </c>
      <c r="D64" s="49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</row>
    <row r="65" s="65" customFormat="true" ht="154.5" hidden="false" customHeight="true" outlineLevel="0" collapsed="false">
      <c r="A65" s="63" t="s">
        <v>238</v>
      </c>
      <c r="B65" s="64" t="s">
        <v>239</v>
      </c>
      <c r="C65" s="63" t="s">
        <v>21</v>
      </c>
      <c r="D65" s="61"/>
      <c r="E65" s="61"/>
      <c r="F65" s="61" t="s">
        <v>240</v>
      </c>
      <c r="G65" s="61" t="s">
        <v>116</v>
      </c>
      <c r="H65" s="61" t="s">
        <v>241</v>
      </c>
      <c r="I65" s="61"/>
      <c r="J65" s="61" t="s">
        <v>241</v>
      </c>
      <c r="K65" s="61"/>
      <c r="L65" s="61"/>
      <c r="M65" s="61" t="s">
        <v>241</v>
      </c>
      <c r="N65" s="61"/>
      <c r="O65" s="61" t="s">
        <v>242</v>
      </c>
      <c r="P65" s="61" t="s">
        <v>243</v>
      </c>
      <c r="Q65" s="60"/>
    </row>
    <row r="66" s="65" customFormat="true" ht="39.95" hidden="false" customHeight="true" outlineLevel="0" collapsed="false">
      <c r="A66" s="63"/>
      <c r="B66" s="64"/>
      <c r="C66" s="63" t="s">
        <v>22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</row>
    <row r="67" customFormat="false" ht="39.95" hidden="false" customHeight="true" outlineLevel="0" collapsed="false">
      <c r="A67" s="47" t="s">
        <v>244</v>
      </c>
      <c r="B67" s="48" t="s">
        <v>245</v>
      </c>
      <c r="C67" s="47" t="s">
        <v>21</v>
      </c>
      <c r="D67" s="49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</row>
    <row r="68" customFormat="false" ht="39.95" hidden="false" customHeight="true" outlineLevel="0" collapsed="false">
      <c r="A68" s="47"/>
      <c r="B68" s="48"/>
      <c r="C68" s="47" t="s">
        <v>22</v>
      </c>
      <c r="D68" s="49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</row>
    <row r="69" customFormat="false" ht="147" hidden="false" customHeight="true" outlineLevel="0" collapsed="false">
      <c r="A69" s="47" t="s">
        <v>246</v>
      </c>
      <c r="B69" s="48" t="s">
        <v>247</v>
      </c>
      <c r="C69" s="47" t="s">
        <v>21</v>
      </c>
      <c r="D69" s="49"/>
      <c r="E69" s="94" t="s">
        <v>248</v>
      </c>
      <c r="F69" s="94" t="s">
        <v>249</v>
      </c>
      <c r="G69" s="50"/>
      <c r="H69" s="50"/>
      <c r="I69" s="50"/>
      <c r="J69" s="50"/>
      <c r="K69" s="50"/>
      <c r="L69" s="50"/>
      <c r="M69" s="50"/>
      <c r="N69" s="50"/>
      <c r="O69" s="94" t="s">
        <v>250</v>
      </c>
      <c r="P69" s="50"/>
      <c r="Q69" s="50"/>
    </row>
    <row r="70" customFormat="false" ht="39.95" hidden="false" customHeight="true" outlineLevel="0" collapsed="false">
      <c r="A70" s="47"/>
      <c r="B70" s="48"/>
      <c r="C70" s="47" t="s">
        <v>22</v>
      </c>
      <c r="D70" s="49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</row>
    <row r="71" customFormat="false" ht="12.75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</row>
    <row r="73" customFormat="false" ht="12.75" hidden="false" customHeight="false" outlineLevel="0" collapsed="false">
      <c r="B73" s="96" t="s">
        <v>251</v>
      </c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</row>
    <row r="74" customFormat="false" ht="15" hidden="false" customHeight="false" outlineLevel="0" collapsed="false">
      <c r="B74" s="97"/>
      <c r="C74" s="98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</row>
    <row r="75" customFormat="false" ht="15" hidden="false" customHeight="false" outlineLevel="0" collapsed="false">
      <c r="B75" s="97"/>
      <c r="C75" s="98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</row>
    <row r="76" customFormat="false" ht="15" hidden="false" customHeight="false" outlineLevel="0" collapsed="false">
      <c r="B76" s="97"/>
      <c r="C76" s="98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</row>
    <row r="77" customFormat="false" ht="15" hidden="false" customHeight="false" outlineLevel="0" collapsed="false">
      <c r="B77" s="97"/>
      <c r="C77" s="98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</row>
    <row r="78" customFormat="false" ht="15" hidden="false" customHeight="false" outlineLevel="0" collapsed="false">
      <c r="B78" s="100" t="s">
        <v>252</v>
      </c>
      <c r="C78" s="101"/>
      <c r="D78" s="102"/>
      <c r="E78" s="102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</row>
    <row r="79" customFormat="false" ht="58.5" hidden="false" customHeight="true" outlineLevel="0" collapsed="false">
      <c r="B79" s="103" t="s">
        <v>253</v>
      </c>
      <c r="C79" s="103"/>
      <c r="D79" s="103"/>
      <c r="E79" s="103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</row>
  </sheetData>
  <mergeCells count="78">
    <mergeCell ref="B3:C3"/>
    <mergeCell ref="A5:A7"/>
    <mergeCell ref="B5:B7"/>
    <mergeCell ref="A8:A9"/>
    <mergeCell ref="B8:B9"/>
    <mergeCell ref="M8:O8"/>
    <mergeCell ref="A10:A11"/>
    <mergeCell ref="B10:B11"/>
    <mergeCell ref="A12:A13"/>
    <mergeCell ref="B12:B13"/>
    <mergeCell ref="A14:A15"/>
    <mergeCell ref="B14:B15"/>
    <mergeCell ref="AI16:AK16"/>
    <mergeCell ref="AZ16:BB16"/>
    <mergeCell ref="BQ16:BS16"/>
    <mergeCell ref="CH16:CJ16"/>
    <mergeCell ref="CY16:DA16"/>
    <mergeCell ref="DP16:DR16"/>
    <mergeCell ref="EG16:EI16"/>
    <mergeCell ref="EX16:EZ16"/>
    <mergeCell ref="FO16:FQ16"/>
    <mergeCell ref="GF16:GH16"/>
    <mergeCell ref="GW16:GY16"/>
    <mergeCell ref="HN16:HP16"/>
    <mergeCell ref="IE16:IG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31:A32"/>
    <mergeCell ref="B31:B32"/>
    <mergeCell ref="A34:A35"/>
    <mergeCell ref="B34:B35"/>
    <mergeCell ref="A36:A37"/>
    <mergeCell ref="B36:B37"/>
    <mergeCell ref="A39:A40"/>
    <mergeCell ref="B39:B40"/>
    <mergeCell ref="H39:O39"/>
    <mergeCell ref="A41:A42"/>
    <mergeCell ref="B41:B42"/>
    <mergeCell ref="A43:A44"/>
    <mergeCell ref="B43:B44"/>
    <mergeCell ref="G43:O43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G57:H57"/>
    <mergeCell ref="K57:O57"/>
    <mergeCell ref="A59:A62"/>
    <mergeCell ref="B59:B62"/>
    <mergeCell ref="C59:C61"/>
    <mergeCell ref="A63:A64"/>
    <mergeCell ref="B63:B64"/>
    <mergeCell ref="A65:A66"/>
    <mergeCell ref="B65:B66"/>
    <mergeCell ref="A67:A68"/>
    <mergeCell ref="B67:B68"/>
    <mergeCell ref="A69:A70"/>
    <mergeCell ref="B69:B70"/>
    <mergeCell ref="B73:T73"/>
    <mergeCell ref="B79:E79"/>
  </mergeCells>
  <conditionalFormatting sqref="R5:AN6 R7:AC70">
    <cfRule type="expression" priority="2" aboveAverage="0" equalAverage="0" bottom="0" percent="0" rank="0" text="" dxfId="0">
      <formula>D5&lt;&gt;0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12.14"/>
    <col collapsed="false" customWidth="true" hidden="false" outlineLevel="0" max="2" min="2" style="104" width="27.28"/>
    <col collapsed="false" customWidth="true" hidden="false" outlineLevel="0" max="3" min="3" style="104" width="21.7"/>
    <col collapsed="false" customWidth="true" hidden="false" outlineLevel="0" max="4" min="4" style="104" width="14.85"/>
    <col collapsed="false" customWidth="false" hidden="false" outlineLevel="0" max="5" min="5" style="104" width="9.14"/>
    <col collapsed="false" customWidth="true" hidden="false" outlineLevel="0" max="6" min="6" style="104" width="12.14"/>
    <col collapsed="false" customWidth="true" hidden="false" outlineLevel="0" max="7" min="7" style="104" width="75.28"/>
    <col collapsed="false" customWidth="false" hidden="false" outlineLevel="0" max="257" min="8" style="104" width="9.14"/>
  </cols>
  <sheetData>
    <row r="1" customFormat="false" ht="15.75" hidden="false" customHeight="false" outlineLevel="0" collapsed="false">
      <c r="A1" s="105"/>
      <c r="B1" s="105"/>
      <c r="C1" s="105"/>
      <c r="D1" s="105"/>
      <c r="E1" s="105"/>
      <c r="F1" s="105"/>
      <c r="G1" s="105"/>
    </row>
    <row r="2" customFormat="false" ht="25.5" hidden="false" customHeight="true" outlineLevel="0" collapsed="false">
      <c r="A2" s="106" t="s">
        <v>254</v>
      </c>
      <c r="B2" s="106"/>
      <c r="C2" s="106"/>
      <c r="D2" s="106"/>
      <c r="E2" s="106"/>
      <c r="F2" s="106"/>
      <c r="G2" s="106"/>
      <c r="H2" s="107"/>
    </row>
    <row r="3" customFormat="false" ht="33" hidden="false" customHeight="true" outlineLevel="0" collapsed="false">
      <c r="A3" s="106"/>
      <c r="B3" s="106"/>
      <c r="C3" s="106"/>
      <c r="D3" s="106"/>
      <c r="E3" s="106"/>
      <c r="F3" s="106"/>
      <c r="G3" s="106"/>
      <c r="H3" s="107"/>
    </row>
    <row r="4" customFormat="false" ht="33" hidden="false" customHeight="true" outlineLevel="0" collapsed="false">
      <c r="A4" s="108" t="s">
        <v>255</v>
      </c>
      <c r="B4" s="108"/>
      <c r="C4" s="108"/>
      <c r="D4" s="108"/>
      <c r="E4" s="108"/>
      <c r="F4" s="108"/>
      <c r="G4" s="108"/>
      <c r="H4" s="107"/>
    </row>
    <row r="5" customFormat="false" ht="21.75" hidden="false" customHeight="true" outlineLevel="0" collapsed="false">
      <c r="A5" s="109"/>
      <c r="B5" s="109"/>
      <c r="C5" s="109"/>
      <c r="D5" s="109"/>
      <c r="E5" s="109"/>
      <c r="F5" s="109"/>
      <c r="G5" s="109"/>
    </row>
    <row r="6" customFormat="false" ht="15" hidden="false" customHeight="true" outlineLevel="0" collapsed="false">
      <c r="A6" s="110" t="s">
        <v>256</v>
      </c>
      <c r="B6" s="110" t="s">
        <v>257</v>
      </c>
      <c r="C6" s="110" t="s">
        <v>1</v>
      </c>
      <c r="D6" s="110" t="s">
        <v>258</v>
      </c>
      <c r="E6" s="110"/>
      <c r="F6" s="110" t="s">
        <v>259</v>
      </c>
      <c r="G6" s="111" t="s">
        <v>260</v>
      </c>
    </row>
    <row r="7" customFormat="false" ht="15" hidden="false" customHeight="true" outlineLevel="0" collapsed="false">
      <c r="A7" s="110"/>
      <c r="B7" s="110"/>
      <c r="C7" s="110"/>
      <c r="D7" s="110" t="s">
        <v>261</v>
      </c>
      <c r="E7" s="110" t="s">
        <v>262</v>
      </c>
      <c r="F7" s="110"/>
      <c r="G7" s="111"/>
    </row>
    <row r="8" customFormat="false" ht="37.5" hidden="false" customHeight="true" outlineLevel="0" collapsed="false">
      <c r="A8" s="110"/>
      <c r="B8" s="110"/>
      <c r="C8" s="110"/>
      <c r="D8" s="110"/>
      <c r="E8" s="110"/>
      <c r="F8" s="110"/>
      <c r="G8" s="111"/>
    </row>
    <row r="9" customFormat="false" ht="15" hidden="false" customHeight="false" outlineLevel="0" collapsed="false">
      <c r="A9" s="112" t="n">
        <v>1</v>
      </c>
      <c r="B9" s="113" t="n">
        <v>2</v>
      </c>
      <c r="C9" s="113" t="n">
        <v>3</v>
      </c>
      <c r="D9" s="112" t="n">
        <v>4</v>
      </c>
      <c r="E9" s="112" t="n">
        <v>5</v>
      </c>
      <c r="F9" s="112" t="n">
        <v>6</v>
      </c>
      <c r="G9" s="114" t="n">
        <v>7</v>
      </c>
    </row>
    <row r="10" customFormat="false" ht="15" hidden="false" customHeight="true" outlineLevel="0" collapsed="false">
      <c r="A10" s="115" t="s">
        <v>263</v>
      </c>
      <c r="B10" s="115"/>
      <c r="C10" s="116" t="s">
        <v>264</v>
      </c>
      <c r="D10" s="117" t="n">
        <f aca="false">D12+D13</f>
        <v>70718.1</v>
      </c>
      <c r="E10" s="117" t="n">
        <f aca="false">E13+E12</f>
        <v>21083.6</v>
      </c>
      <c r="F10" s="117" t="n">
        <f aca="false">E10/D10*100</f>
        <v>29.813583792551</v>
      </c>
      <c r="G10" s="118"/>
    </row>
    <row r="11" customFormat="false" ht="15" hidden="false" customHeight="false" outlineLevel="0" collapsed="false">
      <c r="A11" s="115"/>
      <c r="B11" s="115"/>
      <c r="C11" s="119" t="s">
        <v>26</v>
      </c>
      <c r="D11" s="120"/>
      <c r="E11" s="120"/>
      <c r="F11" s="120"/>
      <c r="G11" s="121"/>
    </row>
    <row r="12" customFormat="false" ht="24" hidden="false" customHeight="false" outlineLevel="0" collapsed="false">
      <c r="A12" s="115"/>
      <c r="B12" s="115"/>
      <c r="C12" s="119" t="s">
        <v>27</v>
      </c>
      <c r="D12" s="120" t="n">
        <f aca="false">D33</f>
        <v>4272.1</v>
      </c>
      <c r="E12" s="120" t="n">
        <f aca="false">E33</f>
        <v>0</v>
      </c>
      <c r="F12" s="120" t="n">
        <f aca="false">E12/D12*100</f>
        <v>0</v>
      </c>
      <c r="G12" s="121"/>
    </row>
    <row r="13" customFormat="false" ht="15" hidden="false" customHeight="false" outlineLevel="0" collapsed="false">
      <c r="A13" s="115"/>
      <c r="B13" s="115"/>
      <c r="C13" s="119" t="s">
        <v>265</v>
      </c>
      <c r="D13" s="120" t="n">
        <f aca="false">D22+D26+D30+D34+D97+D109+D101+D105</f>
        <v>66446</v>
      </c>
      <c r="E13" s="120" t="n">
        <f aca="false">E22+E26+E30+E34+E97+E109+E101+E105</f>
        <v>21083.6</v>
      </c>
      <c r="F13" s="120" t="n">
        <f aca="false">E13/D13*100</f>
        <v>31.7304277157391</v>
      </c>
      <c r="G13" s="121"/>
    </row>
    <row r="14" customFormat="false" ht="15" hidden="false" customHeight="false" outlineLevel="0" collapsed="false">
      <c r="A14" s="115"/>
      <c r="B14" s="115"/>
      <c r="C14" s="119" t="s">
        <v>25</v>
      </c>
      <c r="D14" s="120"/>
      <c r="E14" s="120"/>
      <c r="F14" s="120"/>
      <c r="G14" s="121"/>
    </row>
    <row r="15" customFormat="false" ht="15" hidden="false" customHeight="false" outlineLevel="0" collapsed="false">
      <c r="A15" s="115"/>
      <c r="B15" s="115"/>
      <c r="C15" s="119" t="s">
        <v>266</v>
      </c>
      <c r="D15" s="120" t="n">
        <f aca="false">D22+D26+D30+D36+D97+D101+D105+D109</f>
        <v>65918</v>
      </c>
      <c r="E15" s="120" t="n">
        <f aca="false">E22+E26+E30+E36+E97+E101+E105+E109</f>
        <v>21083.6</v>
      </c>
      <c r="F15" s="120" t="n">
        <f aca="false">E15/D15*100</f>
        <v>31.9845869110107</v>
      </c>
      <c r="G15" s="121"/>
    </row>
    <row r="16" customFormat="false" ht="60" hidden="false" customHeight="false" outlineLevel="0" collapsed="false">
      <c r="A16" s="115"/>
      <c r="B16" s="115"/>
      <c r="C16" s="119" t="s">
        <v>267</v>
      </c>
      <c r="D16" s="120" t="n">
        <f aca="false">D45</f>
        <v>528</v>
      </c>
      <c r="E16" s="120" t="n">
        <f aca="false">E45</f>
        <v>0</v>
      </c>
      <c r="F16" s="120" t="n">
        <f aca="false">E16/D16*100</f>
        <v>0</v>
      </c>
      <c r="G16" s="121"/>
    </row>
    <row r="17" customFormat="false" ht="36" hidden="false" customHeight="false" outlineLevel="0" collapsed="false">
      <c r="A17" s="115"/>
      <c r="B17" s="115"/>
      <c r="C17" s="119" t="s">
        <v>268</v>
      </c>
      <c r="D17" s="120" t="n">
        <f aca="false">D116+D120</f>
        <v>14500</v>
      </c>
      <c r="E17" s="120" t="n">
        <f aca="false">E116</f>
        <v>0</v>
      </c>
      <c r="F17" s="120" t="n">
        <f aca="false">E17/D17*100</f>
        <v>0</v>
      </c>
      <c r="G17" s="121"/>
    </row>
    <row r="18" customFormat="false" ht="24" hidden="false" customHeight="false" outlineLevel="0" collapsed="false">
      <c r="A18" s="115"/>
      <c r="B18" s="115"/>
      <c r="C18" s="122" t="s">
        <v>269</v>
      </c>
      <c r="D18" s="123" t="n">
        <f aca="false">D46</f>
        <v>6.9</v>
      </c>
      <c r="E18" s="123" t="n">
        <f aca="false">E46</f>
        <v>0</v>
      </c>
      <c r="F18" s="120" t="n">
        <f aca="false">E18/D18*100</f>
        <v>0</v>
      </c>
      <c r="G18" s="121"/>
    </row>
    <row r="19" customFormat="false" ht="15" hidden="false" customHeight="true" outlineLevel="0" collapsed="false">
      <c r="A19" s="124" t="s">
        <v>270</v>
      </c>
      <c r="B19" s="125" t="s">
        <v>271</v>
      </c>
      <c r="C19" s="116" t="s">
        <v>264</v>
      </c>
      <c r="D19" s="126" t="n">
        <f aca="false">D22</f>
        <v>524.8</v>
      </c>
      <c r="E19" s="126" t="n">
        <f aca="false">E22</f>
        <v>174</v>
      </c>
      <c r="F19" s="126" t="n">
        <f aca="false">F22</f>
        <v>33.1554878048781</v>
      </c>
      <c r="G19" s="127" t="s">
        <v>272</v>
      </c>
    </row>
    <row r="20" customFormat="false" ht="15" hidden="false" customHeight="false" outlineLevel="0" collapsed="false">
      <c r="A20" s="124"/>
      <c r="B20" s="125"/>
      <c r="C20" s="119" t="s">
        <v>26</v>
      </c>
      <c r="D20" s="128"/>
      <c r="E20" s="128"/>
      <c r="F20" s="128"/>
      <c r="G20" s="127"/>
    </row>
    <row r="21" customFormat="false" ht="24" hidden="false" customHeight="false" outlineLevel="0" collapsed="false">
      <c r="A21" s="124"/>
      <c r="B21" s="125"/>
      <c r="C21" s="119" t="s">
        <v>27</v>
      </c>
      <c r="D21" s="129"/>
      <c r="E21" s="129"/>
      <c r="F21" s="129"/>
      <c r="G21" s="127"/>
    </row>
    <row r="22" customFormat="false" ht="15" hidden="false" customHeight="false" outlineLevel="0" collapsed="false">
      <c r="A22" s="124"/>
      <c r="B22" s="125"/>
      <c r="C22" s="119" t="s">
        <v>265</v>
      </c>
      <c r="D22" s="129" t="n">
        <v>524.8</v>
      </c>
      <c r="E22" s="129" t="n">
        <v>174</v>
      </c>
      <c r="F22" s="129" t="n">
        <f aca="false">E22/D22*100</f>
        <v>33.1554878048781</v>
      </c>
      <c r="G22" s="127"/>
    </row>
    <row r="23" customFormat="false" ht="15" hidden="false" customHeight="true" outlineLevel="0" collapsed="false">
      <c r="A23" s="130" t="s">
        <v>273</v>
      </c>
      <c r="B23" s="125" t="s">
        <v>274</v>
      </c>
      <c r="C23" s="116" t="s">
        <v>264</v>
      </c>
      <c r="D23" s="126" t="n">
        <f aca="false">D26</f>
        <v>350</v>
      </c>
      <c r="E23" s="126" t="n">
        <f aca="false">E26</f>
        <v>149.4</v>
      </c>
      <c r="F23" s="126" t="n">
        <f aca="false">F26</f>
        <v>42.6857142857143</v>
      </c>
      <c r="G23" s="131" t="s">
        <v>275</v>
      </c>
    </row>
    <row r="24" customFormat="false" ht="15" hidden="false" customHeight="false" outlineLevel="0" collapsed="false">
      <c r="A24" s="130"/>
      <c r="B24" s="125"/>
      <c r="C24" s="119" t="s">
        <v>26</v>
      </c>
      <c r="D24" s="128"/>
      <c r="E24" s="128"/>
      <c r="F24" s="128"/>
      <c r="G24" s="131"/>
    </row>
    <row r="25" customFormat="false" ht="24" hidden="false" customHeight="false" outlineLevel="0" collapsed="false">
      <c r="A25" s="130"/>
      <c r="B25" s="125"/>
      <c r="C25" s="119" t="s">
        <v>27</v>
      </c>
      <c r="D25" s="129"/>
      <c r="E25" s="129"/>
      <c r="F25" s="129"/>
      <c r="G25" s="131"/>
    </row>
    <row r="26" customFormat="false" ht="15" hidden="false" customHeight="false" outlineLevel="0" collapsed="false">
      <c r="A26" s="130"/>
      <c r="B26" s="125"/>
      <c r="C26" s="119" t="s">
        <v>265</v>
      </c>
      <c r="D26" s="129" t="n">
        <v>350</v>
      </c>
      <c r="E26" s="132" t="n">
        <v>149.4</v>
      </c>
      <c r="F26" s="129" t="n">
        <f aca="false">E26/D26*100</f>
        <v>42.6857142857143</v>
      </c>
      <c r="G26" s="131"/>
    </row>
    <row r="27" customFormat="false" ht="15" hidden="false" customHeight="true" outlineLevel="0" collapsed="false">
      <c r="A27" s="124" t="s">
        <v>276</v>
      </c>
      <c r="B27" s="133" t="s">
        <v>277</v>
      </c>
      <c r="C27" s="116" t="s">
        <v>264</v>
      </c>
      <c r="D27" s="126" t="n">
        <f aca="false">D30</f>
        <v>5260.7</v>
      </c>
      <c r="E27" s="126" t="n">
        <f aca="false">E30</f>
        <v>2704.9</v>
      </c>
      <c r="F27" s="126" t="n">
        <f aca="false">F30</f>
        <v>51.4171117912065</v>
      </c>
      <c r="G27" s="134" t="s">
        <v>278</v>
      </c>
    </row>
    <row r="28" customFormat="false" ht="15" hidden="false" customHeight="false" outlineLevel="0" collapsed="false">
      <c r="A28" s="124"/>
      <c r="B28" s="133"/>
      <c r="C28" s="119" t="s">
        <v>26</v>
      </c>
      <c r="D28" s="128"/>
      <c r="E28" s="129"/>
      <c r="F28" s="129"/>
      <c r="G28" s="134"/>
    </row>
    <row r="29" customFormat="false" ht="24" hidden="false" customHeight="false" outlineLevel="0" collapsed="false">
      <c r="A29" s="124"/>
      <c r="B29" s="133"/>
      <c r="C29" s="119" t="s">
        <v>27</v>
      </c>
      <c r="D29" s="129"/>
      <c r="E29" s="129"/>
      <c r="F29" s="129"/>
      <c r="G29" s="134"/>
    </row>
    <row r="30" customFormat="false" ht="15" hidden="false" customHeight="false" outlineLevel="0" collapsed="false">
      <c r="A30" s="124"/>
      <c r="B30" s="133"/>
      <c r="C30" s="119" t="s">
        <v>265</v>
      </c>
      <c r="D30" s="129" t="n">
        <v>5260.7</v>
      </c>
      <c r="E30" s="132" t="n">
        <v>2704.9</v>
      </c>
      <c r="F30" s="129" t="n">
        <f aca="false">E30/D30*100</f>
        <v>51.4171117912065</v>
      </c>
      <c r="G30" s="134"/>
    </row>
    <row r="31" customFormat="false" ht="15" hidden="false" customHeight="true" outlineLevel="0" collapsed="false">
      <c r="A31" s="113" t="s">
        <v>279</v>
      </c>
      <c r="B31" s="125" t="s">
        <v>280</v>
      </c>
      <c r="C31" s="116" t="s">
        <v>264</v>
      </c>
      <c r="D31" s="126" t="n">
        <f aca="false">D33+D34</f>
        <v>4800.1</v>
      </c>
      <c r="E31" s="126" t="n">
        <f aca="false">E33+E34</f>
        <v>0</v>
      </c>
      <c r="F31" s="126" t="n">
        <f aca="false">E31/D31*100</f>
        <v>0</v>
      </c>
      <c r="G31" s="132"/>
    </row>
    <row r="32" customFormat="false" ht="15" hidden="false" customHeight="false" outlineLevel="0" collapsed="false">
      <c r="A32" s="113"/>
      <c r="B32" s="125"/>
      <c r="C32" s="119" t="s">
        <v>26</v>
      </c>
      <c r="D32" s="129"/>
      <c r="E32" s="129"/>
      <c r="F32" s="129"/>
      <c r="G32" s="132"/>
    </row>
    <row r="33" customFormat="false" ht="24" hidden="false" customHeight="false" outlineLevel="0" collapsed="false">
      <c r="A33" s="113"/>
      <c r="B33" s="125"/>
      <c r="C33" s="119" t="s">
        <v>27</v>
      </c>
      <c r="D33" s="129" t="n">
        <f aca="false">D41</f>
        <v>4272.1</v>
      </c>
      <c r="E33" s="129" t="n">
        <f aca="false">E41</f>
        <v>0</v>
      </c>
      <c r="F33" s="129" t="n">
        <f aca="false">E33/D33*100</f>
        <v>0</v>
      </c>
      <c r="G33" s="132"/>
    </row>
    <row r="34" customFormat="false" ht="15" hidden="false" customHeight="false" outlineLevel="0" collapsed="false">
      <c r="A34" s="113"/>
      <c r="B34" s="125"/>
      <c r="C34" s="119" t="s">
        <v>265</v>
      </c>
      <c r="D34" s="129" t="n">
        <f aca="false">D36+D37</f>
        <v>528</v>
      </c>
      <c r="E34" s="129" t="n">
        <f aca="false">E36+E37</f>
        <v>0</v>
      </c>
      <c r="F34" s="129" t="n">
        <f aca="false">E34/D34*100</f>
        <v>0</v>
      </c>
      <c r="G34" s="132"/>
    </row>
    <row r="35" customFormat="false" ht="15" hidden="false" customHeight="false" outlineLevel="0" collapsed="false">
      <c r="A35" s="113"/>
      <c r="B35" s="125"/>
      <c r="C35" s="119" t="s">
        <v>25</v>
      </c>
      <c r="D35" s="129"/>
      <c r="E35" s="129"/>
      <c r="F35" s="129"/>
      <c r="G35" s="132"/>
    </row>
    <row r="36" customFormat="false" ht="15" hidden="false" customHeight="false" outlineLevel="0" collapsed="false">
      <c r="A36" s="113"/>
      <c r="B36" s="125"/>
      <c r="C36" s="119" t="s">
        <v>266</v>
      </c>
      <c r="D36" s="129" t="n">
        <f aca="false">D44</f>
        <v>0</v>
      </c>
      <c r="E36" s="129" t="n">
        <f aca="false">E44</f>
        <v>0</v>
      </c>
      <c r="F36" s="129"/>
      <c r="G36" s="132"/>
    </row>
    <row r="37" customFormat="false" ht="60" hidden="false" customHeight="false" outlineLevel="0" collapsed="false">
      <c r="A37" s="113"/>
      <c r="B37" s="125"/>
      <c r="C37" s="119" t="s">
        <v>267</v>
      </c>
      <c r="D37" s="129" t="n">
        <f aca="false">D45</f>
        <v>528</v>
      </c>
      <c r="E37" s="129" t="n">
        <f aca="false">E45</f>
        <v>0</v>
      </c>
      <c r="F37" s="129" t="n">
        <f aca="false">E37/D37*100</f>
        <v>0</v>
      </c>
      <c r="G37" s="132"/>
    </row>
    <row r="38" customFormat="false" ht="24" hidden="false" customHeight="false" outlineLevel="0" collapsed="false">
      <c r="A38" s="113"/>
      <c r="B38" s="125"/>
      <c r="C38" s="119" t="s">
        <v>269</v>
      </c>
      <c r="D38" s="129" t="n">
        <f aca="false">D46</f>
        <v>6.9</v>
      </c>
      <c r="E38" s="129" t="n">
        <f aca="false">E46</f>
        <v>0</v>
      </c>
      <c r="F38" s="129"/>
      <c r="G38" s="135"/>
    </row>
    <row r="39" customFormat="false" ht="15" hidden="false" customHeight="true" outlineLevel="0" collapsed="false">
      <c r="A39" s="113" t="s">
        <v>147</v>
      </c>
      <c r="B39" s="125" t="s">
        <v>281</v>
      </c>
      <c r="C39" s="116" t="s">
        <v>264</v>
      </c>
      <c r="D39" s="126" t="n">
        <f aca="false">D41+D42</f>
        <v>4800.1</v>
      </c>
      <c r="E39" s="126" t="n">
        <f aca="false">E41+E42</f>
        <v>0</v>
      </c>
      <c r="F39" s="126" t="n">
        <f aca="false">E39/D39*100</f>
        <v>0</v>
      </c>
      <c r="G39" s="132"/>
    </row>
    <row r="40" customFormat="false" ht="15" hidden="false" customHeight="false" outlineLevel="0" collapsed="false">
      <c r="A40" s="113"/>
      <c r="B40" s="125"/>
      <c r="C40" s="119" t="s">
        <v>26</v>
      </c>
      <c r="D40" s="129"/>
      <c r="E40" s="129"/>
      <c r="F40" s="129"/>
      <c r="G40" s="132"/>
    </row>
    <row r="41" customFormat="false" ht="24" hidden="false" customHeight="false" outlineLevel="0" collapsed="false">
      <c r="A41" s="113"/>
      <c r="B41" s="125"/>
      <c r="C41" s="119" t="s">
        <v>27</v>
      </c>
      <c r="D41" s="129" t="n">
        <f aca="false">D49+D56+D64+D72+D80+D88</f>
        <v>4272.1</v>
      </c>
      <c r="E41" s="129" t="n">
        <f aca="false">E49+E56+E64+E72+E80+E88</f>
        <v>0</v>
      </c>
      <c r="F41" s="129" t="n">
        <f aca="false">E41/D41*100</f>
        <v>0</v>
      </c>
      <c r="G41" s="132"/>
    </row>
    <row r="42" customFormat="false" ht="15" hidden="false" customHeight="false" outlineLevel="0" collapsed="false">
      <c r="A42" s="113"/>
      <c r="B42" s="125"/>
      <c r="C42" s="119" t="s">
        <v>265</v>
      </c>
      <c r="D42" s="129" t="n">
        <f aca="false">D44+D45</f>
        <v>528</v>
      </c>
      <c r="E42" s="129" t="n">
        <f aca="false">E44+E45</f>
        <v>0</v>
      </c>
      <c r="F42" s="129" t="n">
        <f aca="false">E42/D42*100</f>
        <v>0</v>
      </c>
      <c r="G42" s="132"/>
    </row>
    <row r="43" customFormat="false" ht="15" hidden="false" customHeight="false" outlineLevel="0" collapsed="false">
      <c r="A43" s="113"/>
      <c r="B43" s="125"/>
      <c r="C43" s="119" t="s">
        <v>25</v>
      </c>
      <c r="D43" s="129"/>
      <c r="E43" s="129"/>
      <c r="F43" s="129"/>
      <c r="G43" s="132"/>
    </row>
    <row r="44" customFormat="false" ht="15" hidden="false" customHeight="false" outlineLevel="0" collapsed="false">
      <c r="A44" s="113"/>
      <c r="B44" s="125"/>
      <c r="C44" s="119" t="s">
        <v>266</v>
      </c>
      <c r="D44" s="129" t="n">
        <f aca="false">D52</f>
        <v>0</v>
      </c>
      <c r="E44" s="129" t="n">
        <f aca="false">E52</f>
        <v>0</v>
      </c>
      <c r="F44" s="129"/>
      <c r="G44" s="132"/>
    </row>
    <row r="45" customFormat="false" ht="60" hidden="false" customHeight="false" outlineLevel="0" collapsed="false">
      <c r="A45" s="113"/>
      <c r="B45" s="125"/>
      <c r="C45" s="119" t="s">
        <v>267</v>
      </c>
      <c r="D45" s="129" t="n">
        <f aca="false">D60+D68+D76+D84+D92+D53</f>
        <v>528</v>
      </c>
      <c r="E45" s="129" t="n">
        <f aca="false">E60+E68+E76+E84+E92+E53</f>
        <v>0</v>
      </c>
      <c r="F45" s="129" t="n">
        <f aca="false">E45/D45*100</f>
        <v>0</v>
      </c>
      <c r="G45" s="132"/>
    </row>
    <row r="46" customFormat="false" ht="24" hidden="false" customHeight="false" outlineLevel="0" collapsed="false">
      <c r="A46" s="113"/>
      <c r="B46" s="125"/>
      <c r="C46" s="119" t="s">
        <v>269</v>
      </c>
      <c r="D46" s="129" t="n">
        <f aca="false">D61+D69+D77+D85+D93</f>
        <v>6.9</v>
      </c>
      <c r="E46" s="129" t="n">
        <f aca="false">E61+E69+E77+E85+E93</f>
        <v>0</v>
      </c>
      <c r="F46" s="129" t="n">
        <f aca="false">E46/D46*100</f>
        <v>0</v>
      </c>
      <c r="G46" s="135"/>
    </row>
    <row r="47" customFormat="false" ht="15" hidden="false" customHeight="true" outlineLevel="0" collapsed="false">
      <c r="A47" s="113" t="s">
        <v>282</v>
      </c>
      <c r="B47" s="136" t="s">
        <v>283</v>
      </c>
      <c r="C47" s="137" t="s">
        <v>264</v>
      </c>
      <c r="D47" s="126" t="n">
        <f aca="false">D49+D50</f>
        <v>7</v>
      </c>
      <c r="E47" s="126" t="n">
        <f aca="false">E49+E50</f>
        <v>0</v>
      </c>
      <c r="F47" s="126" t="n">
        <f aca="false">E47/D47*100</f>
        <v>0</v>
      </c>
      <c r="G47" s="132" t="s">
        <v>284</v>
      </c>
    </row>
    <row r="48" customFormat="false" ht="15" hidden="false" customHeight="false" outlineLevel="0" collapsed="false">
      <c r="A48" s="113"/>
      <c r="B48" s="136"/>
      <c r="C48" s="138" t="s">
        <v>26</v>
      </c>
      <c r="D48" s="139"/>
      <c r="E48" s="139"/>
      <c r="F48" s="139"/>
      <c r="G48" s="132"/>
    </row>
    <row r="49" customFormat="false" ht="24" hidden="false" customHeight="false" outlineLevel="0" collapsed="false">
      <c r="A49" s="113"/>
      <c r="B49" s="136"/>
      <c r="C49" s="138" t="s">
        <v>27</v>
      </c>
      <c r="D49" s="139" t="n">
        <v>0</v>
      </c>
      <c r="E49" s="139" t="n">
        <v>0</v>
      </c>
      <c r="F49" s="139"/>
      <c r="G49" s="132"/>
    </row>
    <row r="50" customFormat="false" ht="15" hidden="false" customHeight="false" outlineLevel="0" collapsed="false">
      <c r="A50" s="113"/>
      <c r="B50" s="136"/>
      <c r="C50" s="138" t="s">
        <v>265</v>
      </c>
      <c r="D50" s="139" t="n">
        <f aca="false">D52+D53</f>
        <v>7</v>
      </c>
      <c r="E50" s="139" t="n">
        <f aca="false">E52+E53</f>
        <v>0</v>
      </c>
      <c r="F50" s="139" t="n">
        <f aca="false">E50/D50*100</f>
        <v>0</v>
      </c>
      <c r="G50" s="132"/>
    </row>
    <row r="51" customFormat="false" ht="15" hidden="false" customHeight="false" outlineLevel="0" collapsed="false">
      <c r="A51" s="113"/>
      <c r="B51" s="136"/>
      <c r="C51" s="138" t="s">
        <v>25</v>
      </c>
      <c r="D51" s="139"/>
      <c r="E51" s="139"/>
      <c r="F51" s="139"/>
      <c r="G51" s="132"/>
    </row>
    <row r="52" customFormat="false" ht="15" hidden="false" customHeight="false" outlineLevel="0" collapsed="false">
      <c r="A52" s="113"/>
      <c r="B52" s="136"/>
      <c r="C52" s="138" t="s">
        <v>266</v>
      </c>
      <c r="D52" s="139" t="n">
        <v>0</v>
      </c>
      <c r="E52" s="139" t="n">
        <v>0</v>
      </c>
      <c r="F52" s="139"/>
      <c r="G52" s="132"/>
    </row>
    <row r="53" customFormat="false" ht="60" hidden="false" customHeight="false" outlineLevel="0" collapsed="false">
      <c r="A53" s="113"/>
      <c r="B53" s="136"/>
      <c r="C53" s="138" t="s">
        <v>267</v>
      </c>
      <c r="D53" s="139" t="n">
        <v>7</v>
      </c>
      <c r="E53" s="140" t="n">
        <v>0</v>
      </c>
      <c r="F53" s="139" t="n">
        <f aca="false">E53/D53*100</f>
        <v>0</v>
      </c>
      <c r="G53" s="132"/>
    </row>
    <row r="54" customFormat="false" ht="15" hidden="false" customHeight="true" outlineLevel="0" collapsed="false">
      <c r="A54" s="113" t="s">
        <v>285</v>
      </c>
      <c r="B54" s="125" t="s">
        <v>286</v>
      </c>
      <c r="C54" s="116" t="s">
        <v>264</v>
      </c>
      <c r="D54" s="126" t="n">
        <f aca="false">D56+D57</f>
        <v>1171.6</v>
      </c>
      <c r="E54" s="126" t="n">
        <f aca="false">E56+E57</f>
        <v>0</v>
      </c>
      <c r="F54" s="126" t="n">
        <f aca="false">E54/D54*100</f>
        <v>0</v>
      </c>
      <c r="G54" s="141" t="s">
        <v>287</v>
      </c>
    </row>
    <row r="55" customFormat="false" ht="15" hidden="false" customHeight="false" outlineLevel="0" collapsed="false">
      <c r="A55" s="113"/>
      <c r="B55" s="125"/>
      <c r="C55" s="119" t="s">
        <v>26</v>
      </c>
      <c r="D55" s="129"/>
      <c r="E55" s="129"/>
      <c r="F55" s="129"/>
      <c r="G55" s="141"/>
    </row>
    <row r="56" customFormat="false" ht="24" hidden="false" customHeight="false" outlineLevel="0" collapsed="false">
      <c r="A56" s="113"/>
      <c r="B56" s="125"/>
      <c r="C56" s="119" t="s">
        <v>27</v>
      </c>
      <c r="D56" s="129" t="n">
        <v>1043.9</v>
      </c>
      <c r="E56" s="129" t="n">
        <v>0</v>
      </c>
      <c r="F56" s="129" t="n">
        <f aca="false">E56/D56*100</f>
        <v>0</v>
      </c>
      <c r="G56" s="141"/>
    </row>
    <row r="57" customFormat="false" ht="15" hidden="false" customHeight="false" outlineLevel="0" collapsed="false">
      <c r="A57" s="113"/>
      <c r="B57" s="125"/>
      <c r="C57" s="119" t="s">
        <v>265</v>
      </c>
      <c r="D57" s="129" t="n">
        <f aca="false">D59+D60</f>
        <v>127.7</v>
      </c>
      <c r="E57" s="129" t="n">
        <f aca="false">E59+E60</f>
        <v>0</v>
      </c>
      <c r="F57" s="129" t="n">
        <f aca="false">E57/D57*100</f>
        <v>0</v>
      </c>
      <c r="G57" s="141"/>
    </row>
    <row r="58" customFormat="false" ht="15" hidden="false" customHeight="false" outlineLevel="0" collapsed="false">
      <c r="A58" s="113"/>
      <c r="B58" s="125"/>
      <c r="C58" s="119" t="s">
        <v>25</v>
      </c>
      <c r="D58" s="129"/>
      <c r="E58" s="129"/>
      <c r="F58" s="129"/>
      <c r="G58" s="141"/>
    </row>
    <row r="59" customFormat="false" ht="15" hidden="false" customHeight="false" outlineLevel="0" collapsed="false">
      <c r="A59" s="113"/>
      <c r="B59" s="125"/>
      <c r="C59" s="119" t="s">
        <v>266</v>
      </c>
      <c r="D59" s="129" t="n">
        <v>0</v>
      </c>
      <c r="E59" s="129" t="n">
        <v>0</v>
      </c>
      <c r="F59" s="129"/>
      <c r="G59" s="141"/>
    </row>
    <row r="60" customFormat="false" ht="60" hidden="false" customHeight="false" outlineLevel="0" collapsed="false">
      <c r="A60" s="113"/>
      <c r="B60" s="125"/>
      <c r="C60" s="119" t="s">
        <v>267</v>
      </c>
      <c r="D60" s="129" t="n">
        <v>127.7</v>
      </c>
      <c r="E60" s="142" t="n">
        <v>0</v>
      </c>
      <c r="F60" s="129" t="n">
        <f aca="false">E60/D60*100</f>
        <v>0</v>
      </c>
      <c r="G60" s="141"/>
    </row>
    <row r="61" customFormat="false" ht="24" hidden="false" customHeight="false" outlineLevel="0" collapsed="false">
      <c r="A61" s="113"/>
      <c r="B61" s="125"/>
      <c r="C61" s="119" t="s">
        <v>269</v>
      </c>
      <c r="D61" s="129" t="n">
        <v>1.3</v>
      </c>
      <c r="E61" s="140" t="n">
        <v>0</v>
      </c>
      <c r="F61" s="129" t="n">
        <f aca="false">E61/D61*100</f>
        <v>0</v>
      </c>
      <c r="G61" s="141"/>
    </row>
    <row r="62" customFormat="false" ht="15" hidden="false" customHeight="true" outlineLevel="0" collapsed="false">
      <c r="A62" s="113" t="s">
        <v>288</v>
      </c>
      <c r="B62" s="125" t="s">
        <v>289</v>
      </c>
      <c r="C62" s="116" t="s">
        <v>264</v>
      </c>
      <c r="D62" s="126" t="n">
        <f aca="false">D64+D65</f>
        <v>362.3</v>
      </c>
      <c r="E62" s="126" t="n">
        <f aca="false">E64+E65</f>
        <v>0</v>
      </c>
      <c r="F62" s="126" t="n">
        <f aca="false">E62/D62*100</f>
        <v>0</v>
      </c>
      <c r="G62" s="132" t="s">
        <v>290</v>
      </c>
    </row>
    <row r="63" customFormat="false" ht="15" hidden="false" customHeight="false" outlineLevel="0" collapsed="false">
      <c r="A63" s="113"/>
      <c r="B63" s="125"/>
      <c r="C63" s="119" t="s">
        <v>26</v>
      </c>
      <c r="D63" s="129"/>
      <c r="E63" s="129"/>
      <c r="F63" s="129"/>
      <c r="G63" s="132"/>
    </row>
    <row r="64" customFormat="false" ht="24" hidden="false" customHeight="false" outlineLevel="0" collapsed="false">
      <c r="A64" s="113"/>
      <c r="B64" s="125"/>
      <c r="C64" s="119" t="s">
        <v>27</v>
      </c>
      <c r="D64" s="129" t="n">
        <v>324.3</v>
      </c>
      <c r="E64" s="129" t="n">
        <v>0</v>
      </c>
      <c r="F64" s="129" t="n">
        <f aca="false">E64/D64*100</f>
        <v>0</v>
      </c>
      <c r="G64" s="132"/>
    </row>
    <row r="65" customFormat="false" ht="15" hidden="false" customHeight="false" outlineLevel="0" collapsed="false">
      <c r="A65" s="113"/>
      <c r="B65" s="125"/>
      <c r="C65" s="119" t="s">
        <v>265</v>
      </c>
      <c r="D65" s="129" t="n">
        <f aca="false">D68</f>
        <v>38</v>
      </c>
      <c r="E65" s="129" t="n">
        <f aca="false">E68</f>
        <v>0</v>
      </c>
      <c r="F65" s="129" t="n">
        <f aca="false">E65/D65*100</f>
        <v>0</v>
      </c>
      <c r="G65" s="132"/>
    </row>
    <row r="66" customFormat="false" ht="15" hidden="false" customHeight="false" outlineLevel="0" collapsed="false">
      <c r="A66" s="113"/>
      <c r="B66" s="125"/>
      <c r="C66" s="119" t="s">
        <v>25</v>
      </c>
      <c r="D66" s="129"/>
      <c r="E66" s="129"/>
      <c r="F66" s="129"/>
      <c r="G66" s="132"/>
    </row>
    <row r="67" customFormat="false" ht="15" hidden="false" customHeight="false" outlineLevel="0" collapsed="false">
      <c r="A67" s="113"/>
      <c r="B67" s="125"/>
      <c r="C67" s="119" t="s">
        <v>266</v>
      </c>
      <c r="D67" s="129" t="n">
        <v>0</v>
      </c>
      <c r="E67" s="129" t="n">
        <v>0</v>
      </c>
      <c r="F67" s="129"/>
      <c r="G67" s="132"/>
    </row>
    <row r="68" customFormat="false" ht="60" hidden="false" customHeight="false" outlineLevel="0" collapsed="false">
      <c r="A68" s="113"/>
      <c r="B68" s="125"/>
      <c r="C68" s="119" t="s">
        <v>267</v>
      </c>
      <c r="D68" s="129" t="n">
        <v>38</v>
      </c>
      <c r="E68" s="142" t="n">
        <v>0</v>
      </c>
      <c r="F68" s="129" t="n">
        <f aca="false">E68/D68*100</f>
        <v>0</v>
      </c>
      <c r="G68" s="132"/>
    </row>
    <row r="69" customFormat="false" ht="24" hidden="false" customHeight="false" outlineLevel="0" collapsed="false">
      <c r="A69" s="113"/>
      <c r="B69" s="125"/>
      <c r="C69" s="119" t="s">
        <v>269</v>
      </c>
      <c r="D69" s="129" t="n">
        <v>2</v>
      </c>
      <c r="E69" s="142" t="n">
        <v>0</v>
      </c>
      <c r="F69" s="129" t="n">
        <f aca="false">E69/D69*100</f>
        <v>0</v>
      </c>
      <c r="G69" s="132"/>
    </row>
    <row r="70" customFormat="false" ht="15" hidden="false" customHeight="true" outlineLevel="0" collapsed="false">
      <c r="A70" s="113" t="s">
        <v>291</v>
      </c>
      <c r="B70" s="125" t="s">
        <v>292</v>
      </c>
      <c r="C70" s="116" t="s">
        <v>264</v>
      </c>
      <c r="D70" s="126" t="n">
        <f aca="false">D72+D73</f>
        <v>1541</v>
      </c>
      <c r="E70" s="126" t="n">
        <f aca="false">E72+E73</f>
        <v>0</v>
      </c>
      <c r="F70" s="126" t="n">
        <f aca="false">E70/D70*100</f>
        <v>0</v>
      </c>
      <c r="G70" s="132" t="s">
        <v>293</v>
      </c>
    </row>
    <row r="71" customFormat="false" ht="15" hidden="false" customHeight="false" outlineLevel="0" collapsed="false">
      <c r="A71" s="113"/>
      <c r="B71" s="125"/>
      <c r="C71" s="119" t="s">
        <v>26</v>
      </c>
      <c r="D71" s="129"/>
      <c r="E71" s="129"/>
      <c r="F71" s="129"/>
      <c r="G71" s="132"/>
    </row>
    <row r="72" customFormat="false" ht="24" hidden="false" customHeight="false" outlineLevel="0" collapsed="false">
      <c r="A72" s="113"/>
      <c r="B72" s="125"/>
      <c r="C72" s="119" t="s">
        <v>27</v>
      </c>
      <c r="D72" s="129" t="n">
        <v>1373</v>
      </c>
      <c r="E72" s="129" t="n">
        <v>0</v>
      </c>
      <c r="F72" s="129" t="n">
        <f aca="false">E72/D72*100</f>
        <v>0</v>
      </c>
      <c r="G72" s="132"/>
    </row>
    <row r="73" customFormat="false" ht="15" hidden="false" customHeight="false" outlineLevel="0" collapsed="false">
      <c r="A73" s="113"/>
      <c r="B73" s="125"/>
      <c r="C73" s="119" t="s">
        <v>265</v>
      </c>
      <c r="D73" s="129" t="n">
        <f aca="false">D76</f>
        <v>168</v>
      </c>
      <c r="E73" s="129" t="n">
        <f aca="false">E75+E76</f>
        <v>0</v>
      </c>
      <c r="F73" s="129" t="n">
        <f aca="false">E73/D73*100</f>
        <v>0</v>
      </c>
      <c r="G73" s="132"/>
    </row>
    <row r="74" customFormat="false" ht="15" hidden="false" customHeight="false" outlineLevel="0" collapsed="false">
      <c r="A74" s="113"/>
      <c r="B74" s="125"/>
      <c r="C74" s="119" t="s">
        <v>25</v>
      </c>
      <c r="D74" s="129"/>
      <c r="E74" s="129"/>
      <c r="F74" s="129"/>
      <c r="G74" s="132"/>
    </row>
    <row r="75" customFormat="false" ht="15" hidden="false" customHeight="false" outlineLevel="0" collapsed="false">
      <c r="A75" s="113"/>
      <c r="B75" s="125"/>
      <c r="C75" s="119" t="s">
        <v>266</v>
      </c>
      <c r="D75" s="129" t="n">
        <v>0</v>
      </c>
      <c r="E75" s="129" t="n">
        <v>0</v>
      </c>
      <c r="F75" s="129"/>
      <c r="G75" s="132"/>
    </row>
    <row r="76" customFormat="false" ht="60" hidden="false" customHeight="false" outlineLevel="0" collapsed="false">
      <c r="A76" s="113"/>
      <c r="B76" s="125"/>
      <c r="C76" s="119" t="s">
        <v>267</v>
      </c>
      <c r="D76" s="129" t="n">
        <v>168</v>
      </c>
      <c r="E76" s="142" t="n">
        <v>0</v>
      </c>
      <c r="F76" s="129" t="n">
        <f aca="false">E76/D76*100</f>
        <v>0</v>
      </c>
      <c r="G76" s="132"/>
    </row>
    <row r="77" customFormat="false" ht="24" hidden="false" customHeight="false" outlineLevel="0" collapsed="false">
      <c r="A77" s="113"/>
      <c r="B77" s="125"/>
      <c r="C77" s="119" t="s">
        <v>269</v>
      </c>
      <c r="D77" s="129" t="n">
        <v>1.7</v>
      </c>
      <c r="E77" s="142" t="n">
        <v>0</v>
      </c>
      <c r="F77" s="129" t="n">
        <f aca="false">E77/D77*100</f>
        <v>0</v>
      </c>
      <c r="G77" s="132"/>
    </row>
    <row r="78" customFormat="false" ht="15" hidden="false" customHeight="true" outlineLevel="0" collapsed="false">
      <c r="A78" s="113" t="s">
        <v>294</v>
      </c>
      <c r="B78" s="125" t="s">
        <v>295</v>
      </c>
      <c r="C78" s="116" t="s">
        <v>264</v>
      </c>
      <c r="D78" s="126" t="n">
        <f aca="false">D80+D81</f>
        <v>635</v>
      </c>
      <c r="E78" s="126" t="n">
        <f aca="false">E80+E81</f>
        <v>0</v>
      </c>
      <c r="F78" s="126" t="n">
        <f aca="false">E78/D78*100</f>
        <v>0</v>
      </c>
      <c r="G78" s="143" t="s">
        <v>296</v>
      </c>
    </row>
    <row r="79" customFormat="false" ht="15" hidden="false" customHeight="false" outlineLevel="0" collapsed="false">
      <c r="A79" s="113"/>
      <c r="B79" s="125"/>
      <c r="C79" s="119" t="s">
        <v>26</v>
      </c>
      <c r="D79" s="129"/>
      <c r="E79" s="129"/>
      <c r="F79" s="129"/>
      <c r="G79" s="143"/>
    </row>
    <row r="80" customFormat="false" ht="24" hidden="false" customHeight="false" outlineLevel="0" collapsed="false">
      <c r="A80" s="113"/>
      <c r="B80" s="125"/>
      <c r="C80" s="119" t="s">
        <v>27</v>
      </c>
      <c r="D80" s="129" t="n">
        <v>565.8</v>
      </c>
      <c r="E80" s="129" t="n">
        <v>0</v>
      </c>
      <c r="F80" s="129" t="n">
        <f aca="false">E80/D80*100</f>
        <v>0</v>
      </c>
      <c r="G80" s="143"/>
    </row>
    <row r="81" customFormat="false" ht="15" hidden="false" customHeight="false" outlineLevel="0" collapsed="false">
      <c r="A81" s="113"/>
      <c r="B81" s="125"/>
      <c r="C81" s="119" t="s">
        <v>265</v>
      </c>
      <c r="D81" s="129" t="n">
        <f aca="false">D84</f>
        <v>69.2</v>
      </c>
      <c r="E81" s="129" t="n">
        <f aca="false">E83+E84</f>
        <v>0</v>
      </c>
      <c r="F81" s="129" t="n">
        <f aca="false">E81/D81*100</f>
        <v>0</v>
      </c>
      <c r="G81" s="143"/>
    </row>
    <row r="82" customFormat="false" ht="15" hidden="false" customHeight="false" outlineLevel="0" collapsed="false">
      <c r="A82" s="113"/>
      <c r="B82" s="125"/>
      <c r="C82" s="119" t="s">
        <v>25</v>
      </c>
      <c r="D82" s="129"/>
      <c r="E82" s="129"/>
      <c r="F82" s="129"/>
      <c r="G82" s="143"/>
    </row>
    <row r="83" customFormat="false" ht="15" hidden="false" customHeight="false" outlineLevel="0" collapsed="false">
      <c r="A83" s="113"/>
      <c r="B83" s="125"/>
      <c r="C83" s="119" t="s">
        <v>266</v>
      </c>
      <c r="D83" s="129" t="n">
        <v>0</v>
      </c>
      <c r="E83" s="129" t="n">
        <v>0</v>
      </c>
      <c r="F83" s="129"/>
      <c r="G83" s="143"/>
    </row>
    <row r="84" customFormat="false" ht="60" hidden="false" customHeight="false" outlineLevel="0" collapsed="false">
      <c r="A84" s="113"/>
      <c r="B84" s="125"/>
      <c r="C84" s="119" t="s">
        <v>267</v>
      </c>
      <c r="D84" s="129" t="n">
        <v>69.2</v>
      </c>
      <c r="E84" s="142" t="n">
        <v>0</v>
      </c>
      <c r="F84" s="129" t="n">
        <f aca="false">E84/D84*100</f>
        <v>0</v>
      </c>
      <c r="G84" s="143"/>
    </row>
    <row r="85" customFormat="false" ht="24" hidden="false" customHeight="false" outlineLevel="0" collapsed="false">
      <c r="A85" s="113"/>
      <c r="B85" s="125"/>
      <c r="C85" s="119" t="s">
        <v>269</v>
      </c>
      <c r="D85" s="129" t="n">
        <v>0.7</v>
      </c>
      <c r="E85" s="142" t="n">
        <v>0</v>
      </c>
      <c r="F85" s="129" t="n">
        <f aca="false">E85/D85*100</f>
        <v>0</v>
      </c>
      <c r="G85" s="143"/>
    </row>
    <row r="86" customFormat="false" ht="15" hidden="false" customHeight="true" outlineLevel="0" collapsed="false">
      <c r="A86" s="113" t="s">
        <v>297</v>
      </c>
      <c r="B86" s="125" t="s">
        <v>298</v>
      </c>
      <c r="C86" s="116" t="s">
        <v>264</v>
      </c>
      <c r="D86" s="126" t="n">
        <f aca="false">D88+D89</f>
        <v>1083.2</v>
      </c>
      <c r="E86" s="126" t="n">
        <f aca="false">E88+E89</f>
        <v>0</v>
      </c>
      <c r="F86" s="126" t="n">
        <f aca="false">E86/D86*100</f>
        <v>0</v>
      </c>
      <c r="G86" s="143" t="s">
        <v>299</v>
      </c>
    </row>
    <row r="87" customFormat="false" ht="15" hidden="false" customHeight="false" outlineLevel="0" collapsed="false">
      <c r="A87" s="113"/>
      <c r="B87" s="125"/>
      <c r="C87" s="119" t="s">
        <v>26</v>
      </c>
      <c r="D87" s="129"/>
      <c r="E87" s="129"/>
      <c r="F87" s="129"/>
      <c r="G87" s="143"/>
    </row>
    <row r="88" customFormat="false" ht="24" hidden="false" customHeight="false" outlineLevel="0" collapsed="false">
      <c r="A88" s="113"/>
      <c r="B88" s="125"/>
      <c r="C88" s="119" t="s">
        <v>27</v>
      </c>
      <c r="D88" s="129" t="n">
        <v>965.1</v>
      </c>
      <c r="E88" s="129" t="n">
        <v>0</v>
      </c>
      <c r="F88" s="129" t="n">
        <f aca="false">E88/D88*100</f>
        <v>0</v>
      </c>
      <c r="G88" s="143"/>
    </row>
    <row r="89" customFormat="false" ht="15" hidden="false" customHeight="false" outlineLevel="0" collapsed="false">
      <c r="A89" s="113"/>
      <c r="B89" s="125"/>
      <c r="C89" s="119" t="s">
        <v>265</v>
      </c>
      <c r="D89" s="129" t="n">
        <f aca="false">D92</f>
        <v>118.1</v>
      </c>
      <c r="E89" s="129" t="n">
        <f aca="false">E91+E92</f>
        <v>0</v>
      </c>
      <c r="F89" s="129" t="n">
        <f aca="false">E89/D89*100</f>
        <v>0</v>
      </c>
      <c r="G89" s="143"/>
    </row>
    <row r="90" customFormat="false" ht="15" hidden="false" customHeight="false" outlineLevel="0" collapsed="false">
      <c r="A90" s="113"/>
      <c r="B90" s="125"/>
      <c r="C90" s="119" t="s">
        <v>25</v>
      </c>
      <c r="D90" s="129"/>
      <c r="E90" s="129"/>
      <c r="F90" s="129"/>
      <c r="G90" s="143"/>
    </row>
    <row r="91" customFormat="false" ht="15" hidden="false" customHeight="false" outlineLevel="0" collapsed="false">
      <c r="A91" s="113"/>
      <c r="B91" s="125"/>
      <c r="C91" s="119" t="s">
        <v>266</v>
      </c>
      <c r="D91" s="129" t="n">
        <v>0</v>
      </c>
      <c r="E91" s="129" t="n">
        <v>0</v>
      </c>
      <c r="F91" s="129"/>
      <c r="G91" s="143"/>
    </row>
    <row r="92" customFormat="false" ht="60" hidden="false" customHeight="false" outlineLevel="0" collapsed="false">
      <c r="A92" s="113"/>
      <c r="B92" s="125"/>
      <c r="C92" s="119" t="s">
        <v>267</v>
      </c>
      <c r="D92" s="129" t="n">
        <v>118.1</v>
      </c>
      <c r="E92" s="142" t="n">
        <v>0</v>
      </c>
      <c r="F92" s="129" t="n">
        <f aca="false">E92/D92*100</f>
        <v>0</v>
      </c>
      <c r="G92" s="143"/>
    </row>
    <row r="93" customFormat="false" ht="24" hidden="false" customHeight="false" outlineLevel="0" collapsed="false">
      <c r="A93" s="113"/>
      <c r="B93" s="125"/>
      <c r="C93" s="119" t="s">
        <v>269</v>
      </c>
      <c r="D93" s="129" t="n">
        <v>1.2</v>
      </c>
      <c r="E93" s="142" t="n">
        <v>0</v>
      </c>
      <c r="F93" s="129" t="n">
        <f aca="false">E93/D93*100</f>
        <v>0</v>
      </c>
      <c r="G93" s="143"/>
    </row>
    <row r="94" customFormat="false" ht="15" hidden="false" customHeight="true" outlineLevel="0" collapsed="false">
      <c r="A94" s="124" t="s">
        <v>300</v>
      </c>
      <c r="B94" s="125" t="s">
        <v>301</v>
      </c>
      <c r="C94" s="116" t="s">
        <v>264</v>
      </c>
      <c r="D94" s="126" t="n">
        <f aca="false">D97</f>
        <v>42932.3</v>
      </c>
      <c r="E94" s="126" t="n">
        <f aca="false">E97</f>
        <v>17683.1</v>
      </c>
      <c r="F94" s="126" t="n">
        <f aca="false">F97</f>
        <v>41.1883360546721</v>
      </c>
      <c r="G94" s="132" t="s">
        <v>302</v>
      </c>
    </row>
    <row r="95" customFormat="false" ht="15" hidden="false" customHeight="false" outlineLevel="0" collapsed="false">
      <c r="A95" s="124"/>
      <c r="B95" s="125"/>
      <c r="C95" s="119" t="s">
        <v>26</v>
      </c>
      <c r="D95" s="129"/>
      <c r="E95" s="129"/>
      <c r="F95" s="129"/>
      <c r="G95" s="132"/>
    </row>
    <row r="96" customFormat="false" ht="24" hidden="false" customHeight="false" outlineLevel="0" collapsed="false">
      <c r="A96" s="124"/>
      <c r="B96" s="125"/>
      <c r="C96" s="119" t="s">
        <v>27</v>
      </c>
      <c r="D96" s="129"/>
      <c r="E96" s="129"/>
      <c r="F96" s="129"/>
      <c r="G96" s="132"/>
    </row>
    <row r="97" customFormat="false" ht="15" hidden="false" customHeight="false" outlineLevel="0" collapsed="false">
      <c r="A97" s="124"/>
      <c r="B97" s="125"/>
      <c r="C97" s="119" t="s">
        <v>265</v>
      </c>
      <c r="D97" s="129" t="n">
        <v>42932.3</v>
      </c>
      <c r="E97" s="129" t="n">
        <v>17683.1</v>
      </c>
      <c r="F97" s="129" t="n">
        <f aca="false">E97/D97*100</f>
        <v>41.1883360546721</v>
      </c>
      <c r="G97" s="132"/>
    </row>
    <row r="98" customFormat="false" ht="15" hidden="false" customHeight="true" outlineLevel="0" collapsed="false">
      <c r="A98" s="130" t="s">
        <v>303</v>
      </c>
      <c r="B98" s="133" t="s">
        <v>304</v>
      </c>
      <c r="C98" s="116" t="s">
        <v>264</v>
      </c>
      <c r="D98" s="126" t="n">
        <f aca="false">D101</f>
        <v>500</v>
      </c>
      <c r="E98" s="126" t="n">
        <f aca="false">E101</f>
        <v>0</v>
      </c>
      <c r="F98" s="126" t="n">
        <f aca="false">F101</f>
        <v>0</v>
      </c>
      <c r="G98" s="141" t="s">
        <v>305</v>
      </c>
    </row>
    <row r="99" customFormat="false" ht="15" hidden="false" customHeight="false" outlineLevel="0" collapsed="false">
      <c r="A99" s="130"/>
      <c r="B99" s="133"/>
      <c r="C99" s="119" t="s">
        <v>26</v>
      </c>
      <c r="D99" s="129"/>
      <c r="E99" s="129"/>
      <c r="F99" s="129"/>
      <c r="G99" s="141"/>
    </row>
    <row r="100" customFormat="false" ht="24" hidden="false" customHeight="false" outlineLevel="0" collapsed="false">
      <c r="A100" s="130"/>
      <c r="B100" s="133"/>
      <c r="C100" s="119" t="s">
        <v>27</v>
      </c>
      <c r="D100" s="129"/>
      <c r="E100" s="129"/>
      <c r="F100" s="129"/>
      <c r="G100" s="141"/>
    </row>
    <row r="101" customFormat="false" ht="15" hidden="false" customHeight="false" outlineLevel="0" collapsed="false">
      <c r="A101" s="130"/>
      <c r="B101" s="133"/>
      <c r="C101" s="119" t="s">
        <v>265</v>
      </c>
      <c r="D101" s="129" t="n">
        <v>500</v>
      </c>
      <c r="E101" s="144" t="n">
        <v>0</v>
      </c>
      <c r="F101" s="129" t="n">
        <f aca="false">E101/D101*100</f>
        <v>0</v>
      </c>
      <c r="G101" s="141"/>
    </row>
    <row r="102" customFormat="false" ht="15" hidden="false" customHeight="true" outlineLevel="0" collapsed="false">
      <c r="A102" s="130" t="s">
        <v>306</v>
      </c>
      <c r="B102" s="133" t="s">
        <v>307</v>
      </c>
      <c r="C102" s="116" t="s">
        <v>264</v>
      </c>
      <c r="D102" s="126" t="n">
        <f aca="false">D105</f>
        <v>100</v>
      </c>
      <c r="E102" s="126" t="n">
        <f aca="false">E105</f>
        <v>0</v>
      </c>
      <c r="F102" s="126" t="n">
        <f aca="false">F105</f>
        <v>0</v>
      </c>
      <c r="G102" s="141" t="s">
        <v>308</v>
      </c>
    </row>
    <row r="103" customFormat="false" ht="15" hidden="false" customHeight="false" outlineLevel="0" collapsed="false">
      <c r="A103" s="130"/>
      <c r="B103" s="133"/>
      <c r="C103" s="119" t="s">
        <v>26</v>
      </c>
      <c r="D103" s="129"/>
      <c r="E103" s="129"/>
      <c r="F103" s="129"/>
      <c r="G103" s="141"/>
    </row>
    <row r="104" customFormat="false" ht="24" hidden="false" customHeight="false" outlineLevel="0" collapsed="false">
      <c r="A104" s="130"/>
      <c r="B104" s="133"/>
      <c r="C104" s="119" t="s">
        <v>27</v>
      </c>
      <c r="D104" s="129"/>
      <c r="E104" s="129"/>
      <c r="F104" s="129"/>
      <c r="G104" s="141"/>
    </row>
    <row r="105" customFormat="false" ht="51" hidden="false" customHeight="true" outlineLevel="0" collapsed="false">
      <c r="A105" s="130"/>
      <c r="B105" s="133"/>
      <c r="C105" s="119" t="s">
        <v>265</v>
      </c>
      <c r="D105" s="129" t="n">
        <v>100</v>
      </c>
      <c r="E105" s="144" t="n">
        <v>0</v>
      </c>
      <c r="F105" s="129" t="n">
        <f aca="false">E105/D105*100</f>
        <v>0</v>
      </c>
      <c r="G105" s="141"/>
    </row>
    <row r="106" customFormat="false" ht="15" hidden="false" customHeight="true" outlineLevel="0" collapsed="false">
      <c r="A106" s="124" t="s">
        <v>309</v>
      </c>
      <c r="B106" s="125" t="s">
        <v>310</v>
      </c>
      <c r="C106" s="116" t="s">
        <v>264</v>
      </c>
      <c r="D106" s="126" t="n">
        <f aca="false">D109</f>
        <v>16250.2</v>
      </c>
      <c r="E106" s="126" t="n">
        <f aca="false">E109</f>
        <v>372.2</v>
      </c>
      <c r="F106" s="126" t="n">
        <f aca="false">F109</f>
        <v>2.29043334851263</v>
      </c>
      <c r="G106" s="145"/>
    </row>
    <row r="107" customFormat="false" ht="15" hidden="false" customHeight="false" outlineLevel="0" collapsed="false">
      <c r="A107" s="124"/>
      <c r="B107" s="125"/>
      <c r="C107" s="119" t="s">
        <v>26</v>
      </c>
      <c r="D107" s="129"/>
      <c r="E107" s="129"/>
      <c r="F107" s="129"/>
      <c r="G107" s="145"/>
    </row>
    <row r="108" customFormat="false" ht="24" hidden="false" customHeight="false" outlineLevel="0" collapsed="false">
      <c r="A108" s="124"/>
      <c r="B108" s="125"/>
      <c r="C108" s="119" t="s">
        <v>27</v>
      </c>
      <c r="D108" s="129"/>
      <c r="E108" s="129"/>
      <c r="F108" s="129"/>
      <c r="G108" s="145"/>
    </row>
    <row r="109" customFormat="false" ht="15" hidden="false" customHeight="false" outlineLevel="0" collapsed="false">
      <c r="A109" s="124"/>
      <c r="B109" s="125"/>
      <c r="C109" s="119" t="s">
        <v>265</v>
      </c>
      <c r="D109" s="129" t="n">
        <f aca="false">D115+D119+D125</f>
        <v>16250.2</v>
      </c>
      <c r="E109" s="129" t="n">
        <f aca="false">E115+E119</f>
        <v>372.2</v>
      </c>
      <c r="F109" s="129" t="n">
        <f aca="false">E109/D109*100</f>
        <v>2.29043334851263</v>
      </c>
      <c r="G109" s="145"/>
    </row>
    <row r="110" customFormat="false" ht="36" hidden="false" customHeight="false" outlineLevel="0" collapsed="false">
      <c r="A110" s="124"/>
      <c r="B110" s="125"/>
      <c r="C110" s="119" t="s">
        <v>268</v>
      </c>
      <c r="D110" s="129" t="n">
        <f aca="false">D116+D120</f>
        <v>14500</v>
      </c>
      <c r="E110" s="129" t="n">
        <f aca="false">E116</f>
        <v>0</v>
      </c>
      <c r="F110" s="129" t="n">
        <f aca="false">E110/D110*100</f>
        <v>0</v>
      </c>
      <c r="G110" s="145"/>
    </row>
    <row r="111" customFormat="false" ht="24" hidden="false" customHeight="false" outlineLevel="0" collapsed="false">
      <c r="A111" s="124"/>
      <c r="B111" s="125"/>
      <c r="C111" s="122" t="s">
        <v>269</v>
      </c>
      <c r="D111" s="129"/>
      <c r="E111" s="129"/>
      <c r="F111" s="129"/>
      <c r="G111" s="145"/>
    </row>
    <row r="112" customFormat="false" ht="15" hidden="false" customHeight="true" outlineLevel="0" collapsed="false">
      <c r="A112" s="113" t="s">
        <v>311</v>
      </c>
      <c r="B112" s="125" t="s">
        <v>312</v>
      </c>
      <c r="C112" s="116" t="s">
        <v>264</v>
      </c>
      <c r="D112" s="126" t="n">
        <f aca="false">D115</f>
        <v>13000</v>
      </c>
      <c r="E112" s="126" t="n">
        <f aca="false">SUM(E115)</f>
        <v>0</v>
      </c>
      <c r="F112" s="126" t="n">
        <f aca="false">F115</f>
        <v>0</v>
      </c>
      <c r="G112" s="132" t="s">
        <v>313</v>
      </c>
    </row>
    <row r="113" customFormat="false" ht="15" hidden="false" customHeight="false" outlineLevel="0" collapsed="false">
      <c r="A113" s="113"/>
      <c r="B113" s="125"/>
      <c r="C113" s="119" t="s">
        <v>26</v>
      </c>
      <c r="D113" s="129"/>
      <c r="E113" s="129"/>
      <c r="F113" s="129"/>
      <c r="G113" s="132"/>
    </row>
    <row r="114" customFormat="false" ht="24" hidden="false" customHeight="false" outlineLevel="0" collapsed="false">
      <c r="A114" s="113"/>
      <c r="B114" s="125"/>
      <c r="C114" s="119" t="s">
        <v>27</v>
      </c>
      <c r="D114" s="129"/>
      <c r="E114" s="129"/>
      <c r="F114" s="129"/>
      <c r="G114" s="132"/>
    </row>
    <row r="115" customFormat="false" ht="15" hidden="false" customHeight="false" outlineLevel="0" collapsed="false">
      <c r="A115" s="113"/>
      <c r="B115" s="125"/>
      <c r="C115" s="119" t="s">
        <v>265</v>
      </c>
      <c r="D115" s="129" t="n">
        <f aca="false">D116</f>
        <v>13000</v>
      </c>
      <c r="E115" s="129" t="n">
        <v>0</v>
      </c>
      <c r="F115" s="129" t="n">
        <f aca="false">E115/D115*100</f>
        <v>0</v>
      </c>
      <c r="G115" s="132"/>
    </row>
    <row r="116" customFormat="false" ht="48" hidden="false" customHeight="false" outlineLevel="0" collapsed="false">
      <c r="A116" s="113"/>
      <c r="B116" s="125"/>
      <c r="C116" s="119" t="s">
        <v>314</v>
      </c>
      <c r="D116" s="129" t="n">
        <v>13000</v>
      </c>
      <c r="E116" s="129" t="n">
        <v>0</v>
      </c>
      <c r="F116" s="129" t="n">
        <v>0</v>
      </c>
      <c r="G116" s="132"/>
    </row>
    <row r="117" customFormat="false" ht="24" hidden="false" customHeight="false" outlineLevel="0" collapsed="false">
      <c r="A117" s="113"/>
      <c r="B117" s="125"/>
      <c r="C117" s="122" t="s">
        <v>269</v>
      </c>
      <c r="D117" s="129"/>
      <c r="E117" s="129"/>
      <c r="F117" s="129"/>
      <c r="G117" s="132"/>
    </row>
    <row r="118" customFormat="false" ht="63.75" hidden="false" customHeight="true" outlineLevel="0" collapsed="false">
      <c r="A118" s="124" t="s">
        <v>315</v>
      </c>
      <c r="B118" s="125" t="s">
        <v>316</v>
      </c>
      <c r="C118" s="116" t="s">
        <v>264</v>
      </c>
      <c r="D118" s="126" t="n">
        <f aca="false">D119</f>
        <v>2690.7</v>
      </c>
      <c r="E118" s="126" t="n">
        <f aca="false">E119</f>
        <v>372.2</v>
      </c>
      <c r="F118" s="126" t="n">
        <f aca="false">E118/D118*100</f>
        <v>13.8328316051585</v>
      </c>
      <c r="G118" s="132" t="s">
        <v>317</v>
      </c>
    </row>
    <row r="119" customFormat="false" ht="98.25" hidden="false" customHeight="true" outlineLevel="0" collapsed="false">
      <c r="A119" s="124"/>
      <c r="B119" s="125"/>
      <c r="C119" s="119" t="s">
        <v>265</v>
      </c>
      <c r="D119" s="129" t="n">
        <v>2690.7</v>
      </c>
      <c r="E119" s="129" t="n">
        <v>372.2</v>
      </c>
      <c r="F119" s="129" t="n">
        <f aca="false">E119/D119*100</f>
        <v>13.8328316051585</v>
      </c>
      <c r="G119" s="132"/>
    </row>
    <row r="120" customFormat="false" ht="120" hidden="false" customHeight="false" outlineLevel="0" collapsed="false">
      <c r="A120" s="124"/>
      <c r="B120" s="125"/>
      <c r="C120" s="119" t="s">
        <v>318</v>
      </c>
      <c r="D120" s="129" t="n">
        <v>1500</v>
      </c>
      <c r="E120" s="129" t="n">
        <v>0</v>
      </c>
      <c r="F120" s="129" t="n">
        <f aca="false">E120/D120*100</f>
        <v>0</v>
      </c>
      <c r="G120" s="143" t="s">
        <v>319</v>
      </c>
    </row>
    <row r="121" customFormat="false" ht="24" hidden="false" customHeight="false" outlineLevel="0" collapsed="false">
      <c r="A121" s="124"/>
      <c r="B121" s="125"/>
      <c r="C121" s="122" t="s">
        <v>269</v>
      </c>
      <c r="D121" s="142"/>
      <c r="E121" s="142"/>
      <c r="F121" s="142"/>
      <c r="G121" s="143"/>
    </row>
    <row r="122" customFormat="false" ht="15" hidden="false" customHeight="true" outlineLevel="0" collapsed="false">
      <c r="A122" s="124" t="s">
        <v>320</v>
      </c>
      <c r="B122" s="125" t="s">
        <v>321</v>
      </c>
      <c r="C122" s="116" t="s">
        <v>264</v>
      </c>
      <c r="D122" s="126" t="n">
        <f aca="false">D125</f>
        <v>559.5</v>
      </c>
      <c r="E122" s="126" t="n">
        <f aca="false">E125</f>
        <v>0</v>
      </c>
      <c r="F122" s="126" t="n">
        <f aca="false">E122/D122*100</f>
        <v>0</v>
      </c>
      <c r="G122" s="132" t="s">
        <v>322</v>
      </c>
    </row>
    <row r="123" customFormat="false" ht="15" hidden="false" customHeight="false" outlineLevel="0" collapsed="false">
      <c r="A123" s="124"/>
      <c r="B123" s="125"/>
      <c r="C123" s="119" t="s">
        <v>26</v>
      </c>
      <c r="D123" s="128"/>
      <c r="E123" s="128"/>
      <c r="F123" s="128"/>
      <c r="G123" s="132"/>
    </row>
    <row r="124" customFormat="false" ht="24" hidden="false" customHeight="false" outlineLevel="0" collapsed="false">
      <c r="A124" s="124"/>
      <c r="B124" s="125"/>
      <c r="C124" s="119" t="s">
        <v>27</v>
      </c>
      <c r="D124" s="129"/>
      <c r="E124" s="129"/>
      <c r="F124" s="129"/>
      <c r="G124" s="132"/>
    </row>
    <row r="125" customFormat="false" ht="15" hidden="false" customHeight="false" outlineLevel="0" collapsed="false">
      <c r="A125" s="124"/>
      <c r="B125" s="125"/>
      <c r="C125" s="119" t="s">
        <v>265</v>
      </c>
      <c r="D125" s="129" t="n">
        <v>559.5</v>
      </c>
      <c r="E125" s="129" t="n">
        <v>0</v>
      </c>
      <c r="F125" s="129" t="n">
        <f aca="false">E125/D125*100</f>
        <v>0</v>
      </c>
      <c r="G125" s="132"/>
    </row>
    <row r="126" customFormat="false" ht="24" hidden="false" customHeight="false" outlineLevel="0" collapsed="false">
      <c r="A126" s="124"/>
      <c r="B126" s="125"/>
      <c r="C126" s="122" t="s">
        <v>269</v>
      </c>
      <c r="D126" s="142"/>
      <c r="E126" s="142"/>
      <c r="F126" s="142"/>
      <c r="G126" s="132"/>
    </row>
    <row r="127" customFormat="false" ht="15" hidden="false" customHeight="false" outlineLevel="0" collapsed="false">
      <c r="A127" s="146"/>
      <c r="B127" s="147"/>
      <c r="C127" s="148"/>
      <c r="D127" s="149"/>
      <c r="E127" s="149"/>
      <c r="F127" s="149"/>
      <c r="G127" s="150"/>
    </row>
    <row r="128" customFormat="false" ht="15" hidden="false" customHeight="false" outlineLevel="0" collapsed="false">
      <c r="A128" s="146"/>
      <c r="B128" s="147"/>
      <c r="C128" s="148"/>
      <c r="D128" s="149"/>
      <c r="E128" s="149"/>
      <c r="F128" s="149"/>
      <c r="G128" s="150"/>
    </row>
    <row r="129" customFormat="false" ht="15" hidden="false" customHeight="false" outlineLevel="0" collapsed="false">
      <c r="A129" s="146"/>
      <c r="B129" s="147"/>
      <c r="C129" s="148"/>
      <c r="D129" s="149"/>
      <c r="E129" s="149"/>
      <c r="F129" s="149"/>
      <c r="G129" s="150"/>
    </row>
    <row r="130" customFormat="false" ht="15" hidden="false" customHeight="false" outlineLevel="0" collapsed="false">
      <c r="A130" s="146"/>
      <c r="B130" s="147"/>
      <c r="C130" s="148"/>
      <c r="D130" s="149"/>
      <c r="E130" s="149"/>
      <c r="F130" s="149"/>
      <c r="G130" s="150"/>
    </row>
    <row r="131" customFormat="false" ht="15" hidden="false" customHeight="false" outlineLevel="0" collapsed="false">
      <c r="A131" s="146"/>
      <c r="B131" s="147"/>
      <c r="C131" s="148"/>
      <c r="D131" s="149"/>
      <c r="E131" s="149"/>
      <c r="F131" s="149"/>
      <c r="G131" s="150"/>
    </row>
    <row r="132" customFormat="false" ht="15" hidden="false" customHeight="false" outlineLevel="0" collapsed="false">
      <c r="A132" s="151"/>
      <c r="B132" s="152"/>
      <c r="C132" s="153"/>
      <c r="D132" s="149"/>
      <c r="E132" s="149"/>
      <c r="F132" s="149"/>
      <c r="G132" s="154"/>
    </row>
    <row r="133" customFormat="false" ht="15" hidden="false" customHeight="false" outlineLevel="0" collapsed="false">
      <c r="A133" s="151"/>
      <c r="B133" s="152"/>
      <c r="C133" s="153"/>
      <c r="D133" s="149"/>
      <c r="E133" s="149"/>
      <c r="F133" s="149"/>
      <c r="G133" s="154"/>
    </row>
    <row r="134" customFormat="false" ht="28.5" hidden="false" customHeight="true" outlineLevel="0" collapsed="false">
      <c r="A134" s="124"/>
      <c r="B134" s="125" t="s">
        <v>323</v>
      </c>
      <c r="C134" s="122"/>
      <c r="D134" s="142" t="s">
        <v>21</v>
      </c>
      <c r="E134" s="142" t="s">
        <v>22</v>
      </c>
      <c r="F134" s="142" t="s">
        <v>324</v>
      </c>
      <c r="G134" s="155"/>
    </row>
    <row r="135" customFormat="false" ht="15" hidden="false" customHeight="false" outlineLevel="0" collapsed="false">
      <c r="A135" s="124"/>
      <c r="B135" s="125" t="s">
        <v>325</v>
      </c>
      <c r="C135" s="122"/>
      <c r="D135" s="142" t="n">
        <f aca="false">D19+D23+D27+D47+D94+D98+D102</f>
        <v>49674.8</v>
      </c>
      <c r="E135" s="142" t="n">
        <f aca="false">E19+E23+E27+E47+E94+E98+E102</f>
        <v>20711.4</v>
      </c>
      <c r="F135" s="142" t="n">
        <f aca="false">E135/D135*100</f>
        <v>41.6939776305088</v>
      </c>
      <c r="G135" s="155"/>
    </row>
    <row r="136" customFormat="false" ht="15" hidden="false" customHeight="false" outlineLevel="0" collapsed="false">
      <c r="A136" s="124"/>
      <c r="B136" s="125" t="s">
        <v>326</v>
      </c>
      <c r="C136" s="122"/>
      <c r="D136" s="142" t="n">
        <f aca="false">D118</f>
        <v>2690.7</v>
      </c>
      <c r="E136" s="142" t="n">
        <f aca="false">E118</f>
        <v>372.2</v>
      </c>
      <c r="F136" s="142" t="n">
        <f aca="false">E136/D136*100</f>
        <v>13.8328316051585</v>
      </c>
      <c r="G136" s="155"/>
    </row>
    <row r="137" customFormat="false" ht="15" hidden="false" customHeight="false" outlineLevel="0" collapsed="false">
      <c r="A137" s="156"/>
      <c r="B137" s="157" t="s">
        <v>327</v>
      </c>
      <c r="C137" s="112"/>
      <c r="D137" s="158" t="n">
        <f aca="false">D112</f>
        <v>13000</v>
      </c>
      <c r="E137" s="158" t="n">
        <f aca="false">E112</f>
        <v>0</v>
      </c>
      <c r="F137" s="142" t="n">
        <f aca="false">E137/D137*100</f>
        <v>0</v>
      </c>
      <c r="G137" s="156"/>
    </row>
    <row r="138" customFormat="false" ht="15" hidden="false" customHeight="false" outlineLevel="0" collapsed="false">
      <c r="A138" s="156"/>
      <c r="B138" s="157" t="s">
        <v>328</v>
      </c>
      <c r="C138" s="112"/>
      <c r="D138" s="158" t="n">
        <f aca="false">D54</f>
        <v>1171.6</v>
      </c>
      <c r="E138" s="158" t="n">
        <f aca="false">E54</f>
        <v>0</v>
      </c>
      <c r="F138" s="142" t="n">
        <f aca="false">E138/D138*100</f>
        <v>0</v>
      </c>
    </row>
    <row r="139" customFormat="false" ht="15" hidden="false" customHeight="false" outlineLevel="0" collapsed="false">
      <c r="A139" s="156"/>
      <c r="B139" s="157" t="s">
        <v>329</v>
      </c>
      <c r="C139" s="112"/>
      <c r="D139" s="158" t="n">
        <f aca="false">D78</f>
        <v>635</v>
      </c>
      <c r="E139" s="158" t="n">
        <f aca="false">E70</f>
        <v>0</v>
      </c>
      <c r="F139" s="142" t="n">
        <f aca="false">E139/D139*100</f>
        <v>0</v>
      </c>
    </row>
    <row r="140" customFormat="false" ht="15" hidden="false" customHeight="false" outlineLevel="0" collapsed="false">
      <c r="A140" s="156"/>
      <c r="B140" s="157" t="s">
        <v>330</v>
      </c>
      <c r="C140" s="112"/>
      <c r="D140" s="158" t="n">
        <f aca="false">D70</f>
        <v>1541</v>
      </c>
      <c r="E140" s="158" t="n">
        <f aca="false">E62</f>
        <v>0</v>
      </c>
      <c r="F140" s="142" t="n">
        <f aca="false">E140/D140*100</f>
        <v>0</v>
      </c>
    </row>
    <row r="141" customFormat="false" ht="15" hidden="false" customHeight="false" outlineLevel="0" collapsed="false">
      <c r="A141" s="156"/>
      <c r="B141" s="157" t="s">
        <v>331</v>
      </c>
      <c r="C141" s="112"/>
      <c r="D141" s="158" t="n">
        <f aca="false">D62</f>
        <v>362.3</v>
      </c>
      <c r="E141" s="158" t="n">
        <f aca="false">E62</f>
        <v>0</v>
      </c>
      <c r="F141" s="142" t="n">
        <f aca="false">E141/D141*100</f>
        <v>0</v>
      </c>
    </row>
    <row r="142" customFormat="false" ht="15" hidden="false" customHeight="false" outlineLevel="0" collapsed="false">
      <c r="A142" s="156"/>
      <c r="B142" s="157" t="s">
        <v>332</v>
      </c>
      <c r="C142" s="112"/>
      <c r="D142" s="158" t="n">
        <f aca="false">D86</f>
        <v>1083.2</v>
      </c>
      <c r="E142" s="158" t="n">
        <f aca="false">E86</f>
        <v>0</v>
      </c>
      <c r="F142" s="142" t="n">
        <f aca="false">E142/D142*100</f>
        <v>0</v>
      </c>
    </row>
    <row r="143" customFormat="false" ht="15" hidden="false" customHeight="false" outlineLevel="0" collapsed="false">
      <c r="A143" s="156"/>
      <c r="B143" s="157" t="s">
        <v>333</v>
      </c>
      <c r="C143" s="112"/>
      <c r="D143" s="158" t="n">
        <f aca="false">D122</f>
        <v>559.5</v>
      </c>
      <c r="E143" s="158" t="n">
        <f aca="false">E122</f>
        <v>0</v>
      </c>
      <c r="F143" s="142" t="n">
        <f aca="false">E143/D143*100</f>
        <v>0</v>
      </c>
    </row>
    <row r="144" customFormat="false" ht="15" hidden="false" customHeight="false" outlineLevel="0" collapsed="false">
      <c r="A144" s="156"/>
      <c r="B144" s="156"/>
      <c r="C144" s="156"/>
      <c r="D144" s="158" t="n">
        <f aca="false">D135+D136+D137+D138+D139+D140+D141+D142+D143</f>
        <v>70718.1</v>
      </c>
      <c r="E144" s="158" t="n">
        <f aca="false">E135+E136+E137+E138+E139+E140+E141+E142+E143</f>
        <v>21083.6</v>
      </c>
      <c r="F144" s="142" t="n">
        <f aca="false">E144/D144*100</f>
        <v>29.813583792551</v>
      </c>
    </row>
  </sheetData>
  <mergeCells count="67">
    <mergeCell ref="A1:G1"/>
    <mergeCell ref="A2:G3"/>
    <mergeCell ref="A4:G4"/>
    <mergeCell ref="A5:G5"/>
    <mergeCell ref="A6:A8"/>
    <mergeCell ref="B6:B8"/>
    <mergeCell ref="C6:C8"/>
    <mergeCell ref="D6:E6"/>
    <mergeCell ref="F6:F8"/>
    <mergeCell ref="G6:G8"/>
    <mergeCell ref="D7:D8"/>
    <mergeCell ref="E7:E8"/>
    <mergeCell ref="A10:B18"/>
    <mergeCell ref="A19:A22"/>
    <mergeCell ref="B19:B22"/>
    <mergeCell ref="G19:G22"/>
    <mergeCell ref="A23:A26"/>
    <mergeCell ref="B23:B26"/>
    <mergeCell ref="G23:G26"/>
    <mergeCell ref="A27:A30"/>
    <mergeCell ref="B27:B30"/>
    <mergeCell ref="G27:G30"/>
    <mergeCell ref="A31:A38"/>
    <mergeCell ref="B31:B38"/>
    <mergeCell ref="G31:G37"/>
    <mergeCell ref="A39:A46"/>
    <mergeCell ref="B39:B46"/>
    <mergeCell ref="G39:G45"/>
    <mergeCell ref="A47:A53"/>
    <mergeCell ref="B47:B53"/>
    <mergeCell ref="G47:G53"/>
    <mergeCell ref="A54:A61"/>
    <mergeCell ref="B54:B61"/>
    <mergeCell ref="G54:G61"/>
    <mergeCell ref="A62:A69"/>
    <mergeCell ref="B62:B69"/>
    <mergeCell ref="G62:G69"/>
    <mergeCell ref="A70:A77"/>
    <mergeCell ref="B70:B77"/>
    <mergeCell ref="G70:G77"/>
    <mergeCell ref="A78:A85"/>
    <mergeCell ref="B78:B85"/>
    <mergeCell ref="G78:G85"/>
    <mergeCell ref="A86:A93"/>
    <mergeCell ref="B86:B93"/>
    <mergeCell ref="G86:G93"/>
    <mergeCell ref="A94:A97"/>
    <mergeCell ref="B94:B97"/>
    <mergeCell ref="G94:G97"/>
    <mergeCell ref="A98:A101"/>
    <mergeCell ref="B98:B101"/>
    <mergeCell ref="G98:G101"/>
    <mergeCell ref="A102:A105"/>
    <mergeCell ref="B102:B105"/>
    <mergeCell ref="G102:G105"/>
    <mergeCell ref="A106:A111"/>
    <mergeCell ref="B106:B111"/>
    <mergeCell ref="G106:G111"/>
    <mergeCell ref="A112:A117"/>
    <mergeCell ref="B112:B117"/>
    <mergeCell ref="G112:G117"/>
    <mergeCell ref="A118:A121"/>
    <mergeCell ref="B118:B121"/>
    <mergeCell ref="G118:G119"/>
    <mergeCell ref="A122:A126"/>
    <mergeCell ref="B122:B126"/>
    <mergeCell ref="G122:G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5:04:33Z</dcterms:created>
  <dc:creator>Сергей С. Сургутсков</dc:creator>
  <dc:description/>
  <dc:language>en-US</dc:language>
  <cp:lastModifiedBy>Колесникова О.М.</cp:lastModifiedBy>
  <cp:lastPrinted>2024-01-22T04:53:42Z</cp:lastPrinted>
  <dcterms:modified xsi:type="dcterms:W3CDTF">2024-07-18T11:59:42Z</dcterms:modified>
  <cp:revision>0</cp:revision>
  <dc:subject/>
  <dc:title/>
</cp:coreProperties>
</file>