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Спорт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2" name="Excel_BuiltIn__FilterDatabase" vbProcedure="false">'Выполнение работ'!$A$3:$O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19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Отчет</t>
  </si>
  <si>
    <t xml:space="preserve">о ходе реализации муниципальной программы и использование финансовых ресурсов за январь-июнь 2024 года</t>
  </si>
  <si>
    <t xml:space="preserve">Наименование муниципальной программы "Развитие спорта и туризма на территории Ханты-Мансийского района"</t>
  </si>
  <si>
    <t xml:space="preserve">№ мероприятия </t>
  </si>
  <si>
    <t xml:space="preserve">Мероприятия муниципальной программы</t>
  </si>
  <si>
    <t xml:space="preserve">Сумма, тыс. рублей</t>
  </si>
  <si>
    <t xml:space="preserve">остаток от утвержденного</t>
  </si>
  <si>
    <t xml:space="preserve">остаток по планированию</t>
  </si>
  <si>
    <t xml:space="preserve">разница в остатках</t>
  </si>
  <si>
    <t xml:space="preserve">%
Исполнения
</t>
  </si>
  <si>
    <t xml:space="preserve">Информация об исполнении
</t>
  </si>
  <si>
    <t xml:space="preserve">Причины
отклонения
фактического
исполнения от
запланированного
&lt;***&gt;</t>
  </si>
  <si>
    <t xml:space="preserve">утверждено
в бюджете района на 2024 год</t>
  </si>
  <si>
    <t xml:space="preserve">исполнено
(касса)
</t>
  </si>
  <si>
    <t xml:space="preserve">факт </t>
  </si>
  <si>
    <t xml:space="preserve">% к планированию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средства бюджета района   </t>
  </si>
  <si>
    <t xml:space="preserve">средства бюджета района на софинансирование расходов за счет средств федерального и регионального бюджетов</t>
  </si>
  <si>
    <t xml:space="preserve">справочно: средства предприятий-недропользователей</t>
  </si>
  <si>
    <t xml:space="preserve">справочно: бюджет сельских поселений района</t>
  </si>
  <si>
    <t xml:space="preserve">2.</t>
  </si>
  <si>
    <t xml:space="preserve"> Основное мероприятие "Развитие массовой физической культуры и спорта высших достижений"</t>
  </si>
  <si>
    <t xml:space="preserve">справочно: средства предприятий-недропользователей (АО НК "Конданефть")</t>
  </si>
  <si>
    <t xml:space="preserve">Субсидия передаваемая СОНКО на организацию и проведение районных спортивных и туристических массовых мероприятий</t>
  </si>
  <si>
    <t xml:space="preserve">админитсрация Ханты-Мансийского района (управление по культуре, спорту и социальной политике)</t>
  </si>
  <si>
    <t xml:space="preserve">Прведение мероприятия "Летняя рыбалка"</t>
  </si>
  <si>
    <t xml:space="preserve">2.2</t>
  </si>
  <si>
    <t xml:space="preserve">Участие в региональных и другого уровня соревнованиях (спорт высших достижений)</t>
  </si>
  <si>
    <t xml:space="preserve">Услуги по организации участия и проведения спортивно-массовых мероприятий в т.ч. учебно-тренировочные сборы  (спорт высших достижений) запланированы на второй, третий квартал 2024 года</t>
  </si>
  <si>
    <t xml:space="preserve">3</t>
  </si>
  <si>
    <t xml:space="preserve">Основное мероприятие "Развитие и укрепление материально-технической базы спортивной и туристической инфраструктуры"</t>
  </si>
  <si>
    <t xml:space="preserve">средства районного бюджета</t>
  </si>
  <si>
    <t xml:space="preserve">3.2.</t>
  </si>
  <si>
    <t xml:space="preserve">Субсидии на софинансирование расходов муниципальных образований по обеспечению физкультурно-спортивных организаций, осуществляющих подготовку спортивного резерва, спортивным оборудованием, экипировкой и инвентарем, медицинским сопровождением, тренировочного процесса, тренировочными сборами и обеспечению их участия в соревнованиях</t>
  </si>
  <si>
    <t xml:space="preserve">админитсрация Ханты-Мансийского района, (МАУ "СШ ХМР")</t>
  </si>
  <si>
    <t xml:space="preserve">Расходы запланированы на второй, третий квартал 2024 года</t>
  </si>
  <si>
    <t xml:space="preserve">средства бюджета района</t>
  </si>
  <si>
    <t xml:space="preserve">3.4.</t>
  </si>
  <si>
    <t xml:space="preserve">Субсидия на софинансирование мероприятий на расходы муниципальных образований по развитию сети спортивных объектов шаговой доступности</t>
  </si>
  <si>
    <t xml:space="preserve">3.5.</t>
  </si>
  <si>
    <t xml:space="preserve">Укрепление спортивной и туристкой материально-технической базы, в том числе подведомственных учреждений</t>
  </si>
  <si>
    <t xml:space="preserve">4.</t>
  </si>
  <si>
    <t xml:space="preserve">Основное мероприятие "Создание условий для удовлетворения потебности населения Ханты-Мансийского района в оказании услуг </t>
  </si>
  <si>
    <t xml:space="preserve">средства предприятий-недропользователей (ПАО НК "Руснефть")</t>
  </si>
  <si>
    <t xml:space="preserve">Создание условий для удовлетворения потребности населения района в оказании услуг в сфере физической культуры и спорта (содержание МАУ "СШ ХМР")</t>
  </si>
  <si>
    <t xml:space="preserve">Выплата заработной платы и налогов, оплата услуг связи, компексное обслуживание зданий, услуги по охране, сопровождение программ, периодические мед. осмотры, предрейсовые осмотры, оплата налога на мущество, земельный налог, транспортный налог, хозяйственные товары, запасные части к автотранспорту, горюче-смазочные материалы, услуги по ремонту авторанспорта, услуги по обслуживанию инженерных и слаботочных систем,  услуги по сбору ТКО, коммунальные услуги</t>
  </si>
  <si>
    <t xml:space="preserve">4.2.</t>
  </si>
  <si>
    <t xml:space="preserve">Проведение и участие в спортивных мероприятиях МАУ "СШ ХМР"</t>
  </si>
  <si>
    <t xml:space="preserve">*Услуги по орг-ции Участия в выезд.тренер.мер-и по боксу Республика Алтай по дог.43.23 от 17.07.2023  86,5 тр; ИП Мухин
*Услуги по орг-ции участия в выездном мер-тии по лыжным гонкам по дог. ЕП-36.23 от 27.07.2023 544,5 тр ИП Мухин
*Услуги по орг-ции участия в выездном мер-тии по лыжным гонкам по дог.ЕП-38.23 от 27.07.2023 356,7 тр ИП Мухин
*Услуги по орг-ции участия в выездном мер-тии по лыжным(ролик.) гонкам по дог.ЕП-37.23 от 27.07.2023 527,8 тр ИП Мухин 
*Ком.расходы 41,8 тр под отчет тренерам.
</t>
  </si>
  <si>
    <t xml:space="preserve">4.3.</t>
  </si>
  <si>
    <t xml:space="preserve">Создание условий для удовлетворения потребности населения района в оказании туристских услуг (содержание учреждения МБУ ХМР "ДЦ "Имитуй")</t>
  </si>
  <si>
    <t xml:space="preserve">Выплата заработной платы и налогов, оплата больничных листов, оплата услуг связи, коммунальные платежи, компексное обслуживание зданий, услуги по охране, сопровождение программ, периодические мед. осмотры, предрейсовые осмотры, мероприятия запланированы на январь - октябрь 2023 г. </t>
  </si>
  <si>
    <t xml:space="preserve">Проведение общественно-просветительских кампаний по распространению идей, принципов исредств формирования доступной среды для инвалидов</t>
  </si>
  <si>
    <t xml:space="preserve">6.</t>
  </si>
  <si>
    <t xml:space="preserve">Основное мероприятие : "Удовлетворение потребности инвалидов в услугах спорта"</t>
  </si>
  <si>
    <t xml:space="preserve">администрация Ханты-Мансийского района (управление по культуре, спорту и социальной политике; МАУ  "СШ ХМР")</t>
  </si>
  <si>
    <t xml:space="preserve">6.1.</t>
  </si>
  <si>
    <t xml:space="preserve">Организация и прведение учебно-тренировочных соревнований для инвалидов и лиц с ограниченными возможностями здоровья</t>
  </si>
  <si>
    <t xml:space="preserve">администрация Ханты-Мансийского района (управление по культуре, спорту и социальной политике; МАУ  "СШ ХМР"), сельские поселения</t>
  </si>
  <si>
    <t xml:space="preserve">Расходы запланированы на четвертый квартал 2024 года</t>
  </si>
  <si>
    <t xml:space="preserve">Участие в региональных соревнованиях для инвалидов и лиц с ограниченными возможностями здоровья</t>
  </si>
  <si>
    <t xml:space="preserve">Приобретение спортивного инвентаря и оборудования для инвалидов и малобобильных групп насе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5" topLeftCell="AU16" activePane="bottomRight" state="frozen"/>
      <selection pane="topLeft" activeCell="A1" activeCellId="0" sqref="A1"/>
      <selection pane="topRight" activeCell="AU1" activeCellId="0" sqref="AU1"/>
      <selection pane="bottomLeft" activeCell="A16" activeCellId="0" sqref="A16"/>
      <selection pane="bottomRight" activeCell="BC53" activeCellId="0" sqref="BC53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8.14"/>
    <col collapsed="false" customWidth="true" hidden="false" outlineLevel="0" max="2" min="2" style="98" width="41.85"/>
    <col collapsed="false" customWidth="true" hidden="false" outlineLevel="0" max="3" min="3" style="98" width="20.7"/>
    <col collapsed="false" customWidth="true" hidden="false" outlineLevel="0" max="4" min="4" style="98" width="23.41"/>
    <col collapsed="false" customWidth="true" hidden="false" outlineLevel="0" max="5" min="5" style="98" width="14.28"/>
    <col collapsed="false" customWidth="true" hidden="false" outlineLevel="0" max="6" min="6" style="98" width="13.7"/>
    <col collapsed="false" customWidth="true" hidden="true" outlineLevel="0" max="9" min="7" style="98" width="13.7"/>
    <col collapsed="false" customWidth="true" hidden="false" outlineLevel="0" max="10" min="10" style="98" width="13.14"/>
    <col collapsed="false" customWidth="true" hidden="true" outlineLevel="0" max="46" min="11" style="98" width="13.14"/>
    <col collapsed="false" customWidth="true" hidden="false" outlineLevel="0" max="47" min="47" style="104" width="68.13"/>
    <col collapsed="false" customWidth="true" hidden="true" outlineLevel="0" max="48" min="48" style="98" width="30.56"/>
    <col collapsed="false" customWidth="true" hidden="true" outlineLevel="0" max="50" min="49" style="98" width="8.96"/>
    <col collapsed="false" customWidth="true" hidden="true" outlineLevel="0" max="51" min="51" style="98" width="24.41"/>
    <col collapsed="false" customWidth="false" hidden="false" outlineLevel="0" max="257" min="52" style="98" width="9.14"/>
  </cols>
  <sheetData>
    <row r="1" customFormat="false" ht="16.5" hidden="false" customHeight="false" outlineLevel="0" collapsed="false">
      <c r="A1" s="105" t="s">
        <v>25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</row>
    <row r="2" customFormat="false" ht="16.5" hidden="false" customHeight="false" outlineLevel="0" collapsed="false">
      <c r="A2" s="105" t="s">
        <v>2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</row>
    <row r="3" s="107" customFormat="true" ht="21.75" hidden="false" customHeight="true" outlineLevel="0" collapsed="false">
      <c r="A3" s="106" t="s">
        <v>25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</row>
    <row r="4" s="110" customFormat="true" ht="20.25" hidden="false" customHeight="true" outlineLevel="0" collapsed="false">
      <c r="A4" s="42" t="s">
        <v>257</v>
      </c>
      <c r="B4" s="42" t="s">
        <v>258</v>
      </c>
      <c r="C4" s="42"/>
      <c r="D4" s="42" t="s">
        <v>1</v>
      </c>
      <c r="E4" s="108" t="s">
        <v>259</v>
      </c>
      <c r="F4" s="108"/>
      <c r="G4" s="42" t="s">
        <v>260</v>
      </c>
      <c r="H4" s="42" t="s">
        <v>261</v>
      </c>
      <c r="I4" s="42" t="s">
        <v>262</v>
      </c>
      <c r="J4" s="42" t="s">
        <v>263</v>
      </c>
      <c r="K4" s="42" t="s">
        <v>3</v>
      </c>
      <c r="L4" s="42"/>
      <c r="M4" s="42"/>
      <c r="N4" s="42" t="s">
        <v>4</v>
      </c>
      <c r="O4" s="42"/>
      <c r="P4" s="42"/>
      <c r="Q4" s="42" t="s">
        <v>5</v>
      </c>
      <c r="R4" s="42"/>
      <c r="S4" s="42"/>
      <c r="T4" s="42" t="s">
        <v>7</v>
      </c>
      <c r="U4" s="42"/>
      <c r="V4" s="42"/>
      <c r="W4" s="42" t="s">
        <v>8</v>
      </c>
      <c r="X4" s="42"/>
      <c r="Y4" s="42"/>
      <c r="Z4" s="42" t="s">
        <v>9</v>
      </c>
      <c r="AA4" s="42"/>
      <c r="AB4" s="42"/>
      <c r="AC4" s="42" t="s">
        <v>11</v>
      </c>
      <c r="AD4" s="42"/>
      <c r="AE4" s="42"/>
      <c r="AF4" s="42" t="s">
        <v>12</v>
      </c>
      <c r="AG4" s="42"/>
      <c r="AH4" s="42"/>
      <c r="AI4" s="42" t="s">
        <v>13</v>
      </c>
      <c r="AJ4" s="42"/>
      <c r="AK4" s="42"/>
      <c r="AL4" s="42" t="s">
        <v>15</v>
      </c>
      <c r="AM4" s="42"/>
      <c r="AN4" s="42"/>
      <c r="AO4" s="42" t="s">
        <v>16</v>
      </c>
      <c r="AP4" s="42"/>
      <c r="AQ4" s="42"/>
      <c r="AR4" s="42" t="s">
        <v>17</v>
      </c>
      <c r="AS4" s="42"/>
      <c r="AT4" s="42"/>
      <c r="AU4" s="42" t="s">
        <v>264</v>
      </c>
      <c r="AV4" s="109" t="s">
        <v>265</v>
      </c>
    </row>
    <row r="5" s="110" customFormat="true" ht="21.75" hidden="false" customHeight="true" outlineLevel="0" collapsed="false">
      <c r="A5" s="42"/>
      <c r="B5" s="42"/>
      <c r="C5" s="42"/>
      <c r="D5" s="42"/>
      <c r="E5" s="42" t="s">
        <v>266</v>
      </c>
      <c r="F5" s="42" t="s">
        <v>267</v>
      </c>
      <c r="G5" s="42"/>
      <c r="H5" s="42"/>
      <c r="I5" s="42"/>
      <c r="J5" s="42"/>
      <c r="K5" s="42" t="s">
        <v>21</v>
      </c>
      <c r="L5" s="42" t="s">
        <v>268</v>
      </c>
      <c r="M5" s="42" t="s">
        <v>269</v>
      </c>
      <c r="N5" s="42" t="s">
        <v>21</v>
      </c>
      <c r="O5" s="42" t="s">
        <v>268</v>
      </c>
      <c r="P5" s="42" t="s">
        <v>269</v>
      </c>
      <c r="Q5" s="42" t="s">
        <v>21</v>
      </c>
      <c r="R5" s="42" t="s">
        <v>268</v>
      </c>
      <c r="S5" s="42" t="s">
        <v>269</v>
      </c>
      <c r="T5" s="42" t="s">
        <v>21</v>
      </c>
      <c r="U5" s="42" t="s">
        <v>268</v>
      </c>
      <c r="V5" s="42" t="s">
        <v>269</v>
      </c>
      <c r="W5" s="42" t="s">
        <v>21</v>
      </c>
      <c r="X5" s="42" t="s">
        <v>268</v>
      </c>
      <c r="Y5" s="42" t="s">
        <v>269</v>
      </c>
      <c r="Z5" s="42" t="s">
        <v>21</v>
      </c>
      <c r="AA5" s="42" t="s">
        <v>268</v>
      </c>
      <c r="AB5" s="42" t="s">
        <v>269</v>
      </c>
      <c r="AC5" s="42" t="s">
        <v>21</v>
      </c>
      <c r="AD5" s="42" t="s">
        <v>268</v>
      </c>
      <c r="AE5" s="42" t="s">
        <v>269</v>
      </c>
      <c r="AF5" s="42" t="s">
        <v>21</v>
      </c>
      <c r="AG5" s="42" t="s">
        <v>268</v>
      </c>
      <c r="AH5" s="42" t="s">
        <v>269</v>
      </c>
      <c r="AI5" s="42" t="s">
        <v>21</v>
      </c>
      <c r="AJ5" s="42" t="s">
        <v>268</v>
      </c>
      <c r="AK5" s="42" t="s">
        <v>269</v>
      </c>
      <c r="AL5" s="42" t="s">
        <v>21</v>
      </c>
      <c r="AM5" s="42" t="s">
        <v>268</v>
      </c>
      <c r="AN5" s="42" t="s">
        <v>269</v>
      </c>
      <c r="AO5" s="42" t="s">
        <v>21</v>
      </c>
      <c r="AP5" s="42" t="s">
        <v>268</v>
      </c>
      <c r="AQ5" s="42" t="s">
        <v>269</v>
      </c>
      <c r="AR5" s="42" t="s">
        <v>21</v>
      </c>
      <c r="AS5" s="42" t="s">
        <v>268</v>
      </c>
      <c r="AT5" s="42" t="s">
        <v>269</v>
      </c>
      <c r="AU5" s="42"/>
      <c r="AV5" s="109"/>
    </row>
    <row r="6" s="110" customFormat="true" ht="29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109"/>
    </row>
    <row r="7" s="116" customFormat="true" ht="12" hidden="false" customHeight="true" outlineLevel="0" collapsed="false">
      <c r="A7" s="111" t="s">
        <v>270</v>
      </c>
      <c r="B7" s="111"/>
      <c r="C7" s="111"/>
      <c r="D7" s="112" t="s">
        <v>271</v>
      </c>
      <c r="E7" s="113" t="n">
        <f aca="false">E56+E44+E24+E16</f>
        <v>142290.99</v>
      </c>
      <c r="F7" s="113" t="n">
        <f aca="false">F56+F44+F24+F16</f>
        <v>63647.14</v>
      </c>
      <c r="G7" s="113" t="n">
        <f aca="false">E7-F7</f>
        <v>78643.85</v>
      </c>
      <c r="H7" s="113" t="n">
        <f aca="false">AI7+AL7+AO7+AR7</f>
        <v>37230.88</v>
      </c>
      <c r="I7" s="113" t="n">
        <f aca="false">H7-G7</f>
        <v>-41412.97</v>
      </c>
      <c r="J7" s="113" t="n">
        <f aca="false">F7/E7*100</f>
        <v>44.7302671799529</v>
      </c>
      <c r="K7" s="113" t="n">
        <f aca="false">K16+K24+K44+K56</f>
        <v>12501.4</v>
      </c>
      <c r="L7" s="113" t="n">
        <f aca="false">L16+L24+L44+L56</f>
        <v>3626</v>
      </c>
      <c r="M7" s="113" t="n">
        <f aca="false">L7/K7*100</f>
        <v>29.0047514678356</v>
      </c>
      <c r="N7" s="113" t="n">
        <f aca="false">N16+N24+N44+N56</f>
        <v>15946.6</v>
      </c>
      <c r="O7" s="113" t="n">
        <f aca="false">O16+O24+O44+O56</f>
        <v>15127.9</v>
      </c>
      <c r="P7" s="113" t="n">
        <f aca="false">O7/N7*100</f>
        <v>94.8659902424341</v>
      </c>
      <c r="Q7" s="113" t="n">
        <f aca="false">Q16+Q24+Q44+Q56</f>
        <v>13951.9</v>
      </c>
      <c r="R7" s="113" t="n">
        <f aca="false">R16+R24+R44+R56</f>
        <v>11729.2</v>
      </c>
      <c r="S7" s="113" t="n">
        <f aca="false">R7/Q7*100</f>
        <v>84.0688365025552</v>
      </c>
      <c r="T7" s="113" t="n">
        <f aca="false">T16+T24+T44+T56</f>
        <v>12632.8</v>
      </c>
      <c r="U7" s="113" t="n">
        <f aca="false">U16+U24+U44+U56</f>
        <v>11177.63</v>
      </c>
      <c r="V7" s="113" t="n">
        <f aca="false">U7/T7*100</f>
        <v>88.4810176682921</v>
      </c>
      <c r="W7" s="113" t="n">
        <f aca="false">W16+W24+W44+W56</f>
        <v>11676.6</v>
      </c>
      <c r="X7" s="113" t="n">
        <f aca="false">X16+X24+X44+X56</f>
        <v>9970.45</v>
      </c>
      <c r="Y7" s="113" t="n">
        <f aca="false">X7/W7*100</f>
        <v>85.3882979634483</v>
      </c>
      <c r="Z7" s="113" t="n">
        <f aca="false">Z16+Z24+Z44+Z56</f>
        <v>15210.47</v>
      </c>
      <c r="AA7" s="113" t="n">
        <f aca="false">AA16+AA24+AA44+AA56</f>
        <v>11555.96</v>
      </c>
      <c r="AB7" s="113" t="n">
        <f aca="false">AA7/Z7*100</f>
        <v>75.9737207331529</v>
      </c>
      <c r="AC7" s="113" t="n">
        <f aca="false">AC16+AC24+AC44+AC56</f>
        <v>11604.77</v>
      </c>
      <c r="AD7" s="113" t="n">
        <f aca="false">AD16+AD24+AD44+AD56</f>
        <v>0</v>
      </c>
      <c r="AE7" s="113" t="n">
        <f aca="false">AD7/AC7*100</f>
        <v>0</v>
      </c>
      <c r="AF7" s="113" t="n">
        <f aca="false">AF16+AF24+AF44+AF56</f>
        <v>11535.57</v>
      </c>
      <c r="AG7" s="113" t="n">
        <f aca="false">AG16+AG24+AG44+AG56</f>
        <v>0</v>
      </c>
      <c r="AH7" s="113" t="n">
        <f aca="false">AG7/AF7*100</f>
        <v>0</v>
      </c>
      <c r="AI7" s="113" t="n">
        <f aca="false">AI16+AI24+AI44+AI56</f>
        <v>8625.39</v>
      </c>
      <c r="AJ7" s="113" t="n">
        <f aca="false">AJ16+AJ24+AJ44+AJ56</f>
        <v>0</v>
      </c>
      <c r="AK7" s="113" t="n">
        <f aca="false">AJ7/AI7*100</f>
        <v>0</v>
      </c>
      <c r="AL7" s="113" t="n">
        <f aca="false">AL16+AL24+AL44+AL56</f>
        <v>9766.6</v>
      </c>
      <c r="AM7" s="113" t="n">
        <f aca="false">AM16+AM24+AM44+AM56</f>
        <v>0</v>
      </c>
      <c r="AN7" s="113" t="n">
        <f aca="false">AM7/AL7*100</f>
        <v>0</v>
      </c>
      <c r="AO7" s="113" t="n">
        <f aca="false">AO16+AO24+AO44+AO56</f>
        <v>9334.8</v>
      </c>
      <c r="AP7" s="113" t="n">
        <f aca="false">AP16+AP24+AP44+AP56</f>
        <v>0</v>
      </c>
      <c r="AQ7" s="113" t="n">
        <f aca="false">AP7/AO7*100</f>
        <v>0</v>
      </c>
      <c r="AR7" s="113" t="n">
        <f aca="false">AR16+AR24+AR44+AR56</f>
        <v>9504.09</v>
      </c>
      <c r="AS7" s="113" t="n">
        <f aca="false">AS16+AS24+AS44+AS56</f>
        <v>0</v>
      </c>
      <c r="AT7" s="113" t="n">
        <f aca="false">AS7/AR7*100</f>
        <v>0</v>
      </c>
      <c r="AU7" s="114"/>
      <c r="AV7" s="115"/>
    </row>
    <row r="8" s="116" customFormat="true" ht="12" hidden="true" customHeight="true" outlineLevel="0" collapsed="false">
      <c r="A8" s="111"/>
      <c r="B8" s="111"/>
      <c r="C8" s="111"/>
      <c r="D8" s="117" t="s">
        <v>26</v>
      </c>
      <c r="E8" s="118"/>
      <c r="F8" s="118"/>
      <c r="G8" s="113"/>
      <c r="H8" s="113"/>
      <c r="I8" s="113"/>
      <c r="J8" s="113" t="e">
        <f aca="false">F8/E8*100</f>
        <v>#DIV/0!</v>
      </c>
      <c r="K8" s="118"/>
      <c r="L8" s="118"/>
      <c r="M8" s="113" t="e">
        <f aca="false">L8/K8*100</f>
        <v>#DIV/0!</v>
      </c>
      <c r="N8" s="118"/>
      <c r="O8" s="118"/>
      <c r="P8" s="113" t="e">
        <f aca="false">O8/N8*100</f>
        <v>#DIV/0!</v>
      </c>
      <c r="Q8" s="118"/>
      <c r="R8" s="118"/>
      <c r="S8" s="113" t="e">
        <f aca="false">R8/Q8*100</f>
        <v>#DIV/0!</v>
      </c>
      <c r="T8" s="118"/>
      <c r="U8" s="118"/>
      <c r="V8" s="113" t="e">
        <f aca="false">U8/T8*100</f>
        <v>#DIV/0!</v>
      </c>
      <c r="W8" s="118"/>
      <c r="X8" s="118"/>
      <c r="Y8" s="113" t="e">
        <f aca="false">X8/W8*100</f>
        <v>#DIV/0!</v>
      </c>
      <c r="Z8" s="118"/>
      <c r="AA8" s="118"/>
      <c r="AB8" s="113" t="e">
        <f aca="false">AA8/Z8*100</f>
        <v>#DIV/0!</v>
      </c>
      <c r="AC8" s="118"/>
      <c r="AD8" s="118"/>
      <c r="AE8" s="113" t="e">
        <f aca="false">AD8/AC8*100</f>
        <v>#DIV/0!</v>
      </c>
      <c r="AF8" s="118"/>
      <c r="AG8" s="118"/>
      <c r="AH8" s="113" t="e">
        <f aca="false">AG8/AF8*100</f>
        <v>#DIV/0!</v>
      </c>
      <c r="AI8" s="118"/>
      <c r="AJ8" s="118"/>
      <c r="AK8" s="113" t="e">
        <f aca="false">AJ8/AI8*100</f>
        <v>#DIV/0!</v>
      </c>
      <c r="AL8" s="118"/>
      <c r="AM8" s="118"/>
      <c r="AN8" s="113" t="e">
        <f aca="false">AM8/AL8*100</f>
        <v>#DIV/0!</v>
      </c>
      <c r="AO8" s="118"/>
      <c r="AP8" s="118"/>
      <c r="AQ8" s="113" t="e">
        <f aca="false">AP8/AO8*100</f>
        <v>#DIV/0!</v>
      </c>
      <c r="AR8" s="118"/>
      <c r="AS8" s="118"/>
      <c r="AT8" s="113" t="e">
        <f aca="false">AS8/AR8*100</f>
        <v>#DIV/0!</v>
      </c>
      <c r="AU8" s="114"/>
      <c r="AV8" s="115"/>
    </row>
    <row r="9" s="116" customFormat="true" ht="13.5" hidden="false" customHeight="true" outlineLevel="0" collapsed="false">
      <c r="A9" s="111"/>
      <c r="B9" s="111"/>
      <c r="C9" s="111"/>
      <c r="D9" s="117" t="s">
        <v>27</v>
      </c>
      <c r="E9" s="118" t="n">
        <f aca="false">E32+E38</f>
        <v>2138.3</v>
      </c>
      <c r="F9" s="118" t="n">
        <f aca="false">F32+F38</f>
        <v>0</v>
      </c>
      <c r="G9" s="113" t="n">
        <f aca="false">E9-F9</f>
        <v>2138.3</v>
      </c>
      <c r="H9" s="113" t="n">
        <f aca="false">AI9+AL9+AO9+AR9</f>
        <v>819.39</v>
      </c>
      <c r="I9" s="113" t="n">
        <f aca="false">H9-G9</f>
        <v>-1318.91</v>
      </c>
      <c r="J9" s="113" t="n">
        <f aca="false">F9/E9*100</f>
        <v>0</v>
      </c>
      <c r="K9" s="118" t="n">
        <f aca="false">K25</f>
        <v>0</v>
      </c>
      <c r="L9" s="118" t="n">
        <f aca="false">L25</f>
        <v>0</v>
      </c>
      <c r="M9" s="113" t="e">
        <f aca="false">L9/K9*100</f>
        <v>#DIV/0!</v>
      </c>
      <c r="N9" s="118" t="n">
        <f aca="false">N25</f>
        <v>0</v>
      </c>
      <c r="O9" s="118" t="n">
        <f aca="false">O25</f>
        <v>0</v>
      </c>
      <c r="P9" s="113" t="e">
        <f aca="false">O9/N9*100</f>
        <v>#DIV/0!</v>
      </c>
      <c r="Q9" s="118" t="n">
        <f aca="false">Q25</f>
        <v>0</v>
      </c>
      <c r="R9" s="118" t="n">
        <f aca="false">R25</f>
        <v>0</v>
      </c>
      <c r="S9" s="113" t="e">
        <f aca="false">R9/Q9*100</f>
        <v>#DIV/0!</v>
      </c>
      <c r="T9" s="118" t="n">
        <f aca="false">T25</f>
        <v>0</v>
      </c>
      <c r="U9" s="118" t="n">
        <f aca="false">U25</f>
        <v>0</v>
      </c>
      <c r="V9" s="113" t="e">
        <f aca="false">U9/T9*100</f>
        <v>#DIV/0!</v>
      </c>
      <c r="W9" s="118" t="n">
        <f aca="false">W25</f>
        <v>0</v>
      </c>
      <c r="X9" s="118" t="n">
        <f aca="false">X25</f>
        <v>0</v>
      </c>
      <c r="Y9" s="113" t="e">
        <f aca="false">X9/W9*100</f>
        <v>#DIV/0!</v>
      </c>
      <c r="Z9" s="118" t="n">
        <f aca="false">Z25</f>
        <v>415.57</v>
      </c>
      <c r="AA9" s="118" t="n">
        <f aca="false">AA25</f>
        <v>0</v>
      </c>
      <c r="AB9" s="113" t="n">
        <f aca="false">AA9/Z9*100</f>
        <v>0</v>
      </c>
      <c r="AC9" s="118" t="n">
        <f aca="false">AC25</f>
        <v>415.57</v>
      </c>
      <c r="AD9" s="118" t="n">
        <f aca="false">AD25</f>
        <v>0</v>
      </c>
      <c r="AE9" s="113" t="n">
        <f aca="false">AD9/AC9*100</f>
        <v>0</v>
      </c>
      <c r="AF9" s="118" t="n">
        <f aca="false">AF25</f>
        <v>487.77</v>
      </c>
      <c r="AG9" s="118" t="n">
        <f aca="false">AG25</f>
        <v>0</v>
      </c>
      <c r="AH9" s="113" t="n">
        <f aca="false">AG9/AF9*100</f>
        <v>0</v>
      </c>
      <c r="AI9" s="118" t="n">
        <f aca="false">AI25</f>
        <v>819.39</v>
      </c>
      <c r="AJ9" s="118" t="n">
        <f aca="false">AJ25</f>
        <v>0</v>
      </c>
      <c r="AK9" s="113" t="n">
        <f aca="false">AJ9/AI9*100</f>
        <v>0</v>
      </c>
      <c r="AL9" s="118" t="n">
        <f aca="false">AL25</f>
        <v>0</v>
      </c>
      <c r="AM9" s="118" t="n">
        <f aca="false">AM25</f>
        <v>0</v>
      </c>
      <c r="AN9" s="113" t="e">
        <f aca="false">AM9/AL9*100</f>
        <v>#DIV/0!</v>
      </c>
      <c r="AO9" s="118" t="n">
        <f aca="false">AO25</f>
        <v>0</v>
      </c>
      <c r="AP9" s="118" t="n">
        <f aca="false">AP25</f>
        <v>0</v>
      </c>
      <c r="AQ9" s="113" t="e">
        <f aca="false">AP9/AO9*100</f>
        <v>#DIV/0!</v>
      </c>
      <c r="AR9" s="118" t="n">
        <f aca="false">AR25</f>
        <v>0</v>
      </c>
      <c r="AS9" s="118" t="n">
        <f aca="false">AS25</f>
        <v>0</v>
      </c>
      <c r="AT9" s="113" t="e">
        <f aca="false">AS9/AR9*100</f>
        <v>#DIV/0!</v>
      </c>
      <c r="AU9" s="114"/>
      <c r="AV9" s="115"/>
    </row>
    <row r="10" s="116" customFormat="true" ht="12" hidden="false" customHeight="false" outlineLevel="0" collapsed="false">
      <c r="A10" s="111"/>
      <c r="B10" s="111"/>
      <c r="C10" s="111"/>
      <c r="D10" s="117" t="s">
        <v>272</v>
      </c>
      <c r="E10" s="118" t="n">
        <f aca="false">E17+E26+E45+E57</f>
        <v>140152.69</v>
      </c>
      <c r="F10" s="118" t="n">
        <f aca="false">F17+F26+F45+F57</f>
        <v>63647.14</v>
      </c>
      <c r="G10" s="113" t="n">
        <f aca="false">E10-F10</f>
        <v>76505.55</v>
      </c>
      <c r="H10" s="113" t="n">
        <f aca="false">AI10+AL10+AO10+AR10</f>
        <v>36411.49</v>
      </c>
      <c r="I10" s="113" t="n">
        <f aca="false">H10-G10</f>
        <v>-40094.06</v>
      </c>
      <c r="J10" s="118" t="n">
        <f aca="false">F10/E10*100</f>
        <v>45.4127138052077</v>
      </c>
      <c r="K10" s="118" t="n">
        <f aca="false">K17+K26+K45+K57</f>
        <v>12501.4</v>
      </c>
      <c r="L10" s="118" t="n">
        <f aca="false">L17+L26+L45+L57</f>
        <v>3626</v>
      </c>
      <c r="M10" s="113" t="n">
        <f aca="false">L10/K10*100</f>
        <v>29.0047514678356</v>
      </c>
      <c r="N10" s="118" t="n">
        <f aca="false">N17+N26+N45+N57</f>
        <v>15946.6</v>
      </c>
      <c r="O10" s="118" t="n">
        <f aca="false">O17+O26+O45+O57</f>
        <v>15127.9</v>
      </c>
      <c r="P10" s="113" t="n">
        <f aca="false">O10/N10*100</f>
        <v>94.8659902424341</v>
      </c>
      <c r="Q10" s="118" t="n">
        <f aca="false">Q17+Q26+Q45+Q57</f>
        <v>13951.9</v>
      </c>
      <c r="R10" s="118" t="n">
        <f aca="false">R17+R26+R45+R57</f>
        <v>11729.2</v>
      </c>
      <c r="S10" s="113" t="n">
        <f aca="false">R10/Q10*100</f>
        <v>84.0688365025552</v>
      </c>
      <c r="T10" s="118" t="n">
        <f aca="false">T17+T26+T45+T57</f>
        <v>12632.8</v>
      </c>
      <c r="U10" s="118" t="n">
        <f aca="false">U17+U26+U45+U57</f>
        <v>11177.63</v>
      </c>
      <c r="V10" s="113" t="n">
        <f aca="false">U10/T10*100</f>
        <v>88.4810176682921</v>
      </c>
      <c r="W10" s="118" t="n">
        <f aca="false">W17+W26+W45+W57</f>
        <v>11676.6</v>
      </c>
      <c r="X10" s="118" t="n">
        <f aca="false">X17+X26+X45+X57</f>
        <v>9970.45</v>
      </c>
      <c r="Y10" s="113" t="n">
        <f aca="false">X10/W10*100</f>
        <v>85.3882979634483</v>
      </c>
      <c r="Z10" s="118" t="n">
        <f aca="false">Z17+Z26+Z45+Z57</f>
        <v>14794.9</v>
      </c>
      <c r="AA10" s="118" t="n">
        <f aca="false">AA17+AA26+AA45+AA57</f>
        <v>11555.96</v>
      </c>
      <c r="AB10" s="113" t="n">
        <f aca="false">AA10/Z10*100</f>
        <v>78.1077263110937</v>
      </c>
      <c r="AC10" s="118" t="n">
        <f aca="false">AC17+AC26+AC45+AC57</f>
        <v>11189.2</v>
      </c>
      <c r="AD10" s="118" t="n">
        <f aca="false">AD17+AD26+AD45+AD57</f>
        <v>0</v>
      </c>
      <c r="AE10" s="113" t="n">
        <f aca="false">AD10/AC10*100</f>
        <v>0</v>
      </c>
      <c r="AF10" s="118" t="n">
        <f aca="false">AF17+AF26+AF45+AF57</f>
        <v>11047.8</v>
      </c>
      <c r="AG10" s="118" t="n">
        <f aca="false">AG17+AG26+AG45+AG57</f>
        <v>0</v>
      </c>
      <c r="AH10" s="113" t="n">
        <f aca="false">AG10/AF10*100</f>
        <v>0</v>
      </c>
      <c r="AI10" s="118" t="n">
        <f aca="false">AI17+AI26+AI45+AI57</f>
        <v>7806</v>
      </c>
      <c r="AJ10" s="118" t="n">
        <f aca="false">AJ17+AJ26+AJ45+AJ57</f>
        <v>0</v>
      </c>
      <c r="AK10" s="113" t="n">
        <f aca="false">AJ10/AI10*100</f>
        <v>0</v>
      </c>
      <c r="AL10" s="118" t="n">
        <f aca="false">AL17+AL26+AL45+AL57</f>
        <v>9766.6</v>
      </c>
      <c r="AM10" s="118" t="n">
        <f aca="false">AM17+AM26+AM45+AM57</f>
        <v>0</v>
      </c>
      <c r="AN10" s="113" t="n">
        <f aca="false">AM10/AL10*100</f>
        <v>0</v>
      </c>
      <c r="AO10" s="118" t="n">
        <f aca="false">AO17+AO26+AO45+AO57</f>
        <v>9334.8</v>
      </c>
      <c r="AP10" s="118" t="n">
        <f aca="false">AP17+AP26+AP45+AP57</f>
        <v>0</v>
      </c>
      <c r="AQ10" s="113" t="n">
        <f aca="false">AP10/AO10*100</f>
        <v>0</v>
      </c>
      <c r="AR10" s="118" t="n">
        <f aca="false">AR17+AR26+AR45+AR57</f>
        <v>9504.09</v>
      </c>
      <c r="AS10" s="118" t="n">
        <f aca="false">AS17+AS26+AS45+AS57</f>
        <v>0</v>
      </c>
      <c r="AT10" s="113" t="n">
        <f aca="false">AS10/AR10*100</f>
        <v>0</v>
      </c>
      <c r="AU10" s="114"/>
      <c r="AV10" s="115"/>
    </row>
    <row r="11" s="116" customFormat="true" ht="12" hidden="false" customHeight="false" outlineLevel="0" collapsed="false">
      <c r="A11" s="111"/>
      <c r="B11" s="111"/>
      <c r="C11" s="111"/>
      <c r="D11" s="117" t="s">
        <v>25</v>
      </c>
      <c r="E11" s="118"/>
      <c r="F11" s="118"/>
      <c r="G11" s="113"/>
      <c r="H11" s="113"/>
      <c r="I11" s="113"/>
      <c r="J11" s="118"/>
      <c r="K11" s="118"/>
      <c r="L11" s="118"/>
      <c r="M11" s="113" t="e">
        <f aca="false">L11/K11*100</f>
        <v>#DIV/0!</v>
      </c>
      <c r="N11" s="118"/>
      <c r="O11" s="118"/>
      <c r="P11" s="113" t="e">
        <f aca="false">O11/N11*100</f>
        <v>#DIV/0!</v>
      </c>
      <c r="Q11" s="118"/>
      <c r="R11" s="118"/>
      <c r="S11" s="113" t="e">
        <f aca="false">R11/Q11*100</f>
        <v>#DIV/0!</v>
      </c>
      <c r="T11" s="118"/>
      <c r="U11" s="118"/>
      <c r="V11" s="113" t="e">
        <f aca="false">U11/T11*100</f>
        <v>#DIV/0!</v>
      </c>
      <c r="W11" s="118"/>
      <c r="X11" s="118"/>
      <c r="Y11" s="113" t="e">
        <f aca="false">X11/W11*100</f>
        <v>#DIV/0!</v>
      </c>
      <c r="Z11" s="118"/>
      <c r="AA11" s="118"/>
      <c r="AB11" s="113" t="e">
        <f aca="false">AA11/Z11*100</f>
        <v>#DIV/0!</v>
      </c>
      <c r="AC11" s="118"/>
      <c r="AD11" s="118"/>
      <c r="AE11" s="113" t="e">
        <f aca="false">AD11/AC11*100</f>
        <v>#DIV/0!</v>
      </c>
      <c r="AF11" s="118"/>
      <c r="AG11" s="118"/>
      <c r="AH11" s="113" t="e">
        <f aca="false">AG11/AF11*100</f>
        <v>#DIV/0!</v>
      </c>
      <c r="AI11" s="118"/>
      <c r="AJ11" s="118"/>
      <c r="AK11" s="113" t="e">
        <f aca="false">AJ11/AI11*100</f>
        <v>#DIV/0!</v>
      </c>
      <c r="AL11" s="118"/>
      <c r="AM11" s="118"/>
      <c r="AN11" s="113" t="e">
        <f aca="false">AM11/AL11*100</f>
        <v>#DIV/0!</v>
      </c>
      <c r="AO11" s="118"/>
      <c r="AP11" s="118"/>
      <c r="AQ11" s="113" t="e">
        <f aca="false">AP11/AO11*100</f>
        <v>#DIV/0!</v>
      </c>
      <c r="AR11" s="118"/>
      <c r="AS11" s="118"/>
      <c r="AT11" s="113" t="e">
        <f aca="false">AS11/AR11*100</f>
        <v>#DIV/0!</v>
      </c>
      <c r="AU11" s="114"/>
      <c r="AV11" s="115"/>
    </row>
    <row r="12" s="116" customFormat="true" ht="12" hidden="false" customHeight="false" outlineLevel="0" collapsed="false">
      <c r="A12" s="111"/>
      <c r="B12" s="111"/>
      <c r="C12" s="111"/>
      <c r="D12" s="117" t="s">
        <v>273</v>
      </c>
      <c r="E12" s="118" t="n">
        <f aca="false">E17+E26+E45+E57</f>
        <v>140152.69</v>
      </c>
      <c r="F12" s="118" t="n">
        <f aca="false">F17+F26+F45+F57</f>
        <v>63647.14</v>
      </c>
      <c r="G12" s="113" t="n">
        <f aca="false">E12-F12</f>
        <v>76505.55</v>
      </c>
      <c r="H12" s="113" t="n">
        <f aca="false">AI12+AL12+AO12+AR12</f>
        <v>36411.49</v>
      </c>
      <c r="I12" s="113" t="n">
        <f aca="false">H12-G12</f>
        <v>-40094.06</v>
      </c>
      <c r="J12" s="118" t="n">
        <f aca="false">F12/E12*100</f>
        <v>45.4127138052077</v>
      </c>
      <c r="K12" s="118" t="n">
        <f aca="false">K17+K26+K45+K57</f>
        <v>12501.4</v>
      </c>
      <c r="L12" s="118" t="n">
        <f aca="false">L17+L26+L45+L57</f>
        <v>3626</v>
      </c>
      <c r="M12" s="113" t="n">
        <f aca="false">L12/K12*100</f>
        <v>29.0047514678356</v>
      </c>
      <c r="N12" s="118" t="n">
        <f aca="false">N17+N26+N45+N57</f>
        <v>15946.6</v>
      </c>
      <c r="O12" s="118" t="n">
        <f aca="false">O17+O26+O45+O57</f>
        <v>15127.9</v>
      </c>
      <c r="P12" s="113" t="n">
        <f aca="false">O12/N12*100</f>
        <v>94.8659902424341</v>
      </c>
      <c r="Q12" s="118" t="n">
        <f aca="false">Q17+Q26+Q45+Q57</f>
        <v>13951.9</v>
      </c>
      <c r="R12" s="118" t="n">
        <f aca="false">R17+R26+R45+R57</f>
        <v>11729.2</v>
      </c>
      <c r="S12" s="113" t="n">
        <f aca="false">R12/Q12*100</f>
        <v>84.0688365025552</v>
      </c>
      <c r="T12" s="118" t="n">
        <f aca="false">T17+T26+T45+T57</f>
        <v>12632.8</v>
      </c>
      <c r="U12" s="118" t="n">
        <f aca="false">U17+U26+U45+U57</f>
        <v>11177.63</v>
      </c>
      <c r="V12" s="113" t="n">
        <f aca="false">U12/T12*100</f>
        <v>88.4810176682921</v>
      </c>
      <c r="W12" s="118" t="n">
        <f aca="false">W17+W26+W45+W57</f>
        <v>11676.6</v>
      </c>
      <c r="X12" s="118" t="n">
        <f aca="false">X17+X26+X45+X57</f>
        <v>9970.45</v>
      </c>
      <c r="Y12" s="113" t="n">
        <f aca="false">X12/W12*100</f>
        <v>85.3882979634483</v>
      </c>
      <c r="Z12" s="118" t="n">
        <f aca="false">Z17+Z26+Z45+Z57</f>
        <v>14794.9</v>
      </c>
      <c r="AA12" s="118" t="n">
        <f aca="false">AA17+AA26+AA45+AA57</f>
        <v>11555.96</v>
      </c>
      <c r="AB12" s="113" t="n">
        <f aca="false">AA12/Z12*100</f>
        <v>78.1077263110937</v>
      </c>
      <c r="AC12" s="118" t="n">
        <f aca="false">AC17+AC26+AC45+AC57</f>
        <v>11189.2</v>
      </c>
      <c r="AD12" s="118" t="n">
        <f aca="false">AD17+AD26+AD45+AD57</f>
        <v>0</v>
      </c>
      <c r="AE12" s="113" t="n">
        <f aca="false">AD12/AC12*100</f>
        <v>0</v>
      </c>
      <c r="AF12" s="118" t="n">
        <f aca="false">AF17+AF26+AF45+AF57</f>
        <v>11047.8</v>
      </c>
      <c r="AG12" s="118" t="n">
        <f aca="false">AG17+AG26+AG45+AG57</f>
        <v>0</v>
      </c>
      <c r="AH12" s="113" t="n">
        <f aca="false">AG12/AF12*100</f>
        <v>0</v>
      </c>
      <c r="AI12" s="118" t="n">
        <f aca="false">AI17+AI26+AI45+AI57</f>
        <v>7806</v>
      </c>
      <c r="AJ12" s="118" t="n">
        <f aca="false">AJ17+AJ26+AJ45+AJ57</f>
        <v>0</v>
      </c>
      <c r="AK12" s="113" t="n">
        <f aca="false">AJ12/AI12*100</f>
        <v>0</v>
      </c>
      <c r="AL12" s="118" t="n">
        <f aca="false">AL17+AL26+AL45+AL57</f>
        <v>9766.6</v>
      </c>
      <c r="AM12" s="118" t="n">
        <f aca="false">AM17+AM26+AM45+AM57</f>
        <v>0</v>
      </c>
      <c r="AN12" s="113" t="n">
        <f aca="false">AM12/AL12*100</f>
        <v>0</v>
      </c>
      <c r="AO12" s="118" t="n">
        <f aca="false">AO17+AO26+AO45+AO57</f>
        <v>9334.8</v>
      </c>
      <c r="AP12" s="118" t="n">
        <f aca="false">AP17+AP26+AP45+AP57</f>
        <v>0</v>
      </c>
      <c r="AQ12" s="113" t="n">
        <f aca="false">AP12/AO12*100</f>
        <v>0</v>
      </c>
      <c r="AR12" s="118" t="n">
        <f aca="false">AR17+AR26+AR45+AR57</f>
        <v>9504.09</v>
      </c>
      <c r="AS12" s="118" t="n">
        <f aca="false">AS17+AS26+AS45+AS57</f>
        <v>0</v>
      </c>
      <c r="AT12" s="113" t="n">
        <f aca="false">AS12/AR12*100</f>
        <v>0</v>
      </c>
      <c r="AU12" s="114"/>
      <c r="AV12" s="115"/>
    </row>
    <row r="13" s="116" customFormat="true" ht="47.25" hidden="false" customHeight="true" outlineLevel="0" collapsed="false">
      <c r="A13" s="111"/>
      <c r="B13" s="111"/>
      <c r="C13" s="111"/>
      <c r="D13" s="117" t="s">
        <v>274</v>
      </c>
      <c r="E13" s="118" t="n">
        <f aca="false">E26</f>
        <v>1112.6</v>
      </c>
      <c r="F13" s="118" t="n">
        <f aca="false">F26</f>
        <v>0</v>
      </c>
      <c r="G13" s="113" t="n">
        <f aca="false">E13-F13</f>
        <v>1112.6</v>
      </c>
      <c r="H13" s="113" t="n">
        <f aca="false">AI13+AL13+AO13+AR13</f>
        <v>1018.3</v>
      </c>
      <c r="I13" s="113" t="n">
        <f aca="false">H13-G13</f>
        <v>-94.3</v>
      </c>
      <c r="J13" s="118" t="n">
        <f aca="false">J26</f>
        <v>0</v>
      </c>
      <c r="K13" s="118" t="n">
        <f aca="false">K26</f>
        <v>0</v>
      </c>
      <c r="L13" s="118" t="n">
        <f aca="false">L26</f>
        <v>0</v>
      </c>
      <c r="M13" s="113" t="e">
        <f aca="false">L13/K13*100</f>
        <v>#DIV/0!</v>
      </c>
      <c r="N13" s="118" t="n">
        <f aca="false">N26</f>
        <v>0</v>
      </c>
      <c r="O13" s="118" t="n">
        <f aca="false">O26</f>
        <v>0</v>
      </c>
      <c r="P13" s="113" t="e">
        <f aca="false">O13/N13*100</f>
        <v>#DIV/0!</v>
      </c>
      <c r="Q13" s="118" t="n">
        <f aca="false">Q26</f>
        <v>0</v>
      </c>
      <c r="R13" s="118" t="n">
        <f aca="false">R26</f>
        <v>0</v>
      </c>
      <c r="S13" s="113" t="e">
        <f aca="false">R13/Q13*100</f>
        <v>#DIV/0!</v>
      </c>
      <c r="T13" s="118" t="n">
        <f aca="false">T26</f>
        <v>0</v>
      </c>
      <c r="U13" s="118" t="n">
        <f aca="false">U26</f>
        <v>0</v>
      </c>
      <c r="V13" s="113" t="e">
        <f aca="false">U13/T13*100</f>
        <v>#DIV/0!</v>
      </c>
      <c r="W13" s="118" t="n">
        <f aca="false">W26</f>
        <v>0</v>
      </c>
      <c r="X13" s="118" t="n">
        <f aca="false">X26</f>
        <v>0</v>
      </c>
      <c r="Y13" s="113" t="e">
        <f aca="false">X13/W13*100</f>
        <v>#DIV/0!</v>
      </c>
      <c r="Z13" s="118" t="n">
        <f aca="false">Z26</f>
        <v>31.4</v>
      </c>
      <c r="AA13" s="118" t="n">
        <f aca="false">AA26</f>
        <v>0</v>
      </c>
      <c r="AB13" s="113" t="n">
        <f aca="false">AA13/Z13*100</f>
        <v>0</v>
      </c>
      <c r="AC13" s="118" t="n">
        <f aca="false">AC26</f>
        <v>31.4</v>
      </c>
      <c r="AD13" s="118" t="n">
        <f aca="false">AD26</f>
        <v>0</v>
      </c>
      <c r="AE13" s="113" t="n">
        <f aca="false">AD13/AC13*100</f>
        <v>0</v>
      </c>
      <c r="AF13" s="118" t="n">
        <f aca="false">AF26</f>
        <v>31.5</v>
      </c>
      <c r="AG13" s="118" t="n">
        <f aca="false">AG26</f>
        <v>0</v>
      </c>
      <c r="AH13" s="113" t="n">
        <f aca="false">AG13/AF13*100</f>
        <v>0</v>
      </c>
      <c r="AI13" s="118" t="n">
        <f aca="false">AI26</f>
        <v>1018.3</v>
      </c>
      <c r="AJ13" s="118" t="n">
        <f aca="false">AJ26</f>
        <v>0</v>
      </c>
      <c r="AK13" s="113" t="n">
        <f aca="false">AJ13/AI13*100</f>
        <v>0</v>
      </c>
      <c r="AL13" s="118" t="n">
        <f aca="false">AL26</f>
        <v>0</v>
      </c>
      <c r="AM13" s="118" t="n">
        <f aca="false">AM26</f>
        <v>0</v>
      </c>
      <c r="AN13" s="113" t="e">
        <f aca="false">AM13/AL13*100</f>
        <v>#DIV/0!</v>
      </c>
      <c r="AO13" s="118" t="n">
        <f aca="false">AO26</f>
        <v>0</v>
      </c>
      <c r="AP13" s="118" t="n">
        <f aca="false">AP26</f>
        <v>0</v>
      </c>
      <c r="AQ13" s="113" t="e">
        <f aca="false">AP13/AO13*100</f>
        <v>#DIV/0!</v>
      </c>
      <c r="AR13" s="118" t="n">
        <f aca="false">AR26</f>
        <v>0</v>
      </c>
      <c r="AS13" s="118" t="n">
        <f aca="false">AS26</f>
        <v>0</v>
      </c>
      <c r="AT13" s="113" t="e">
        <f aca="false">AS13/AR13*100</f>
        <v>#DIV/0!</v>
      </c>
      <c r="AU13" s="114"/>
      <c r="AV13" s="115"/>
    </row>
    <row r="14" s="116" customFormat="true" ht="36" hidden="false" customHeight="true" outlineLevel="0" collapsed="false">
      <c r="A14" s="111"/>
      <c r="B14" s="111"/>
      <c r="C14" s="111"/>
      <c r="D14" s="117" t="s">
        <v>275</v>
      </c>
      <c r="E14" s="118" t="n">
        <v>0</v>
      </c>
      <c r="F14" s="118" t="n">
        <v>0</v>
      </c>
      <c r="G14" s="113" t="n">
        <f aca="false">E14-F14</f>
        <v>0</v>
      </c>
      <c r="H14" s="113" t="n">
        <f aca="false">AI14+AL14+AO14+AR14</f>
        <v>0</v>
      </c>
      <c r="I14" s="113" t="n">
        <f aca="false">H14-G14</f>
        <v>0</v>
      </c>
      <c r="J14" s="118" t="n">
        <v>0</v>
      </c>
      <c r="K14" s="118"/>
      <c r="L14" s="118"/>
      <c r="M14" s="113" t="e">
        <f aca="false">L14/K14*100</f>
        <v>#DIV/0!</v>
      </c>
      <c r="N14" s="118"/>
      <c r="O14" s="118"/>
      <c r="P14" s="113" t="e">
        <f aca="false">O14/N14*100</f>
        <v>#DIV/0!</v>
      </c>
      <c r="Q14" s="118"/>
      <c r="R14" s="118"/>
      <c r="S14" s="113" t="e">
        <f aca="false">R14/Q14*100</f>
        <v>#DIV/0!</v>
      </c>
      <c r="T14" s="118"/>
      <c r="U14" s="118"/>
      <c r="V14" s="113" t="e">
        <f aca="false">U14/T14*100</f>
        <v>#DIV/0!</v>
      </c>
      <c r="W14" s="118"/>
      <c r="X14" s="118"/>
      <c r="Y14" s="113" t="e">
        <f aca="false">X14/W14*100</f>
        <v>#DIV/0!</v>
      </c>
      <c r="Z14" s="118"/>
      <c r="AA14" s="118"/>
      <c r="AB14" s="113" t="e">
        <f aca="false">AA14/Z14*100</f>
        <v>#DIV/0!</v>
      </c>
      <c r="AC14" s="118"/>
      <c r="AD14" s="118"/>
      <c r="AE14" s="113" t="e">
        <f aca="false">AD14/AC14*100</f>
        <v>#DIV/0!</v>
      </c>
      <c r="AF14" s="118"/>
      <c r="AG14" s="118"/>
      <c r="AH14" s="113" t="e">
        <f aca="false">AG14/AF14*100</f>
        <v>#DIV/0!</v>
      </c>
      <c r="AI14" s="118"/>
      <c r="AJ14" s="118"/>
      <c r="AK14" s="113" t="e">
        <f aca="false">AJ14/AI14*100</f>
        <v>#DIV/0!</v>
      </c>
      <c r="AL14" s="118"/>
      <c r="AM14" s="118"/>
      <c r="AN14" s="113" t="e">
        <f aca="false">AM14/AL14*100</f>
        <v>#DIV/0!</v>
      </c>
      <c r="AO14" s="118"/>
      <c r="AP14" s="118"/>
      <c r="AQ14" s="113" t="e">
        <f aca="false">AP14/AO14*100</f>
        <v>#DIV/0!</v>
      </c>
      <c r="AR14" s="118"/>
      <c r="AS14" s="118"/>
      <c r="AT14" s="113" t="e">
        <f aca="false">AS14/AR14*100</f>
        <v>#DIV/0!</v>
      </c>
      <c r="AU14" s="114"/>
      <c r="AV14" s="115"/>
    </row>
    <row r="15" s="116" customFormat="true" ht="22.5" hidden="false" customHeight="true" outlineLevel="0" collapsed="false">
      <c r="A15" s="111"/>
      <c r="B15" s="111"/>
      <c r="C15" s="111"/>
      <c r="D15" s="117" t="s">
        <v>276</v>
      </c>
      <c r="E15" s="118" t="n">
        <v>0</v>
      </c>
      <c r="F15" s="118" t="n">
        <v>0</v>
      </c>
      <c r="G15" s="113" t="n">
        <f aca="false">E15-F15</f>
        <v>0</v>
      </c>
      <c r="H15" s="113" t="n">
        <f aca="false">AI15+AL15+AO15+AR15</f>
        <v>0</v>
      </c>
      <c r="I15" s="113" t="n">
        <f aca="false">H15-G15</f>
        <v>0</v>
      </c>
      <c r="J15" s="118" t="n">
        <v>0</v>
      </c>
      <c r="K15" s="118"/>
      <c r="L15" s="118"/>
      <c r="M15" s="113" t="e">
        <f aca="false">L15/K15*100</f>
        <v>#DIV/0!</v>
      </c>
      <c r="N15" s="118"/>
      <c r="O15" s="118"/>
      <c r="P15" s="113" t="e">
        <f aca="false">O15/N15*100</f>
        <v>#DIV/0!</v>
      </c>
      <c r="Q15" s="118"/>
      <c r="R15" s="118"/>
      <c r="S15" s="113" t="e">
        <f aca="false">R15/Q15*100</f>
        <v>#DIV/0!</v>
      </c>
      <c r="T15" s="118"/>
      <c r="U15" s="118"/>
      <c r="V15" s="113" t="e">
        <f aca="false">U15/T15*100</f>
        <v>#DIV/0!</v>
      </c>
      <c r="W15" s="118"/>
      <c r="X15" s="118"/>
      <c r="Y15" s="113" t="e">
        <f aca="false">X15/W15*100</f>
        <v>#DIV/0!</v>
      </c>
      <c r="Z15" s="118"/>
      <c r="AA15" s="118"/>
      <c r="AB15" s="113" t="e">
        <f aca="false">AA15/Z15*100</f>
        <v>#DIV/0!</v>
      </c>
      <c r="AC15" s="118"/>
      <c r="AD15" s="118"/>
      <c r="AE15" s="113" t="e">
        <f aca="false">AD15/AC15*100</f>
        <v>#DIV/0!</v>
      </c>
      <c r="AF15" s="118"/>
      <c r="AG15" s="118"/>
      <c r="AH15" s="113" t="e">
        <f aca="false">AG15/AF15*100</f>
        <v>#DIV/0!</v>
      </c>
      <c r="AI15" s="118"/>
      <c r="AJ15" s="118"/>
      <c r="AK15" s="113" t="e">
        <f aca="false">AJ15/AI15*100</f>
        <v>#DIV/0!</v>
      </c>
      <c r="AL15" s="118"/>
      <c r="AM15" s="118"/>
      <c r="AN15" s="113" t="e">
        <f aca="false">AM15/AL15*100</f>
        <v>#DIV/0!</v>
      </c>
      <c r="AO15" s="118"/>
      <c r="AP15" s="118"/>
      <c r="AQ15" s="113" t="e">
        <f aca="false">AP15/AO15*100</f>
        <v>#DIV/0!</v>
      </c>
      <c r="AR15" s="118"/>
      <c r="AS15" s="118"/>
      <c r="AT15" s="113" t="e">
        <f aca="false">AS15/AR15*100</f>
        <v>#DIV/0!</v>
      </c>
      <c r="AU15" s="114"/>
      <c r="AV15" s="115"/>
    </row>
    <row r="16" s="116" customFormat="true" ht="12" hidden="false" customHeight="true" outlineLevel="0" collapsed="false">
      <c r="A16" s="119" t="s">
        <v>277</v>
      </c>
      <c r="B16" s="120" t="s">
        <v>278</v>
      </c>
      <c r="C16" s="121"/>
      <c r="D16" s="112" t="s">
        <v>271</v>
      </c>
      <c r="E16" s="122" t="n">
        <f aca="false">K16+N16+Q16+T16+W16+Z16+AC16+AF16+AI16+AL16+AO16+AR16</f>
        <v>2085.5</v>
      </c>
      <c r="F16" s="122" t="n">
        <f aca="false">L16+O16+R16+U16+X16+AA16+AD16+AG16+AJ16+AM16+AP16+AS16</f>
        <v>1475</v>
      </c>
      <c r="G16" s="113" t="n">
        <f aca="false">E16-F16</f>
        <v>610.5</v>
      </c>
      <c r="H16" s="113" t="n">
        <f aca="false">AI16+AL16+AO16+AR16</f>
        <v>0</v>
      </c>
      <c r="I16" s="113" t="n">
        <f aca="false">H16-G16</f>
        <v>-610.5</v>
      </c>
      <c r="J16" s="122" t="n">
        <f aca="false">F16/E16*100</f>
        <v>70.7264444977224</v>
      </c>
      <c r="K16" s="122" t="n">
        <f aca="false">K19+K22</f>
        <v>0</v>
      </c>
      <c r="L16" s="122" t="n">
        <f aca="false">L19+L22</f>
        <v>0</v>
      </c>
      <c r="M16" s="113" t="e">
        <f aca="false">L16/K16*100</f>
        <v>#DIV/0!</v>
      </c>
      <c r="N16" s="122" t="n">
        <f aca="false">N19+N22</f>
        <v>850</v>
      </c>
      <c r="O16" s="122" t="n">
        <f aca="false">O19+O22</f>
        <v>0</v>
      </c>
      <c r="P16" s="113" t="n">
        <f aca="false">O16/N16*100</f>
        <v>0</v>
      </c>
      <c r="Q16" s="122" t="n">
        <f aca="false">Q19+Q22</f>
        <v>0</v>
      </c>
      <c r="R16" s="122" t="n">
        <f aca="false">R19+R22</f>
        <v>850</v>
      </c>
      <c r="S16" s="113" t="e">
        <f aca="false">R16/Q16*100</f>
        <v>#DIV/0!</v>
      </c>
      <c r="T16" s="122" t="n">
        <f aca="false">T19+T22</f>
        <v>580.5</v>
      </c>
      <c r="U16" s="122" t="n">
        <f aca="false">U19+U22</f>
        <v>0</v>
      </c>
      <c r="V16" s="113" t="n">
        <f aca="false">U16/T16*100</f>
        <v>0</v>
      </c>
      <c r="W16" s="122" t="n">
        <f aca="false">W19+W22</f>
        <v>0</v>
      </c>
      <c r="X16" s="122" t="n">
        <f aca="false">X19+X22</f>
        <v>145</v>
      </c>
      <c r="Y16" s="113" t="e">
        <f aca="false">X16/W16*100</f>
        <v>#DIV/0!</v>
      </c>
      <c r="Z16" s="122" t="n">
        <f aca="false">Z19+Z22</f>
        <v>565</v>
      </c>
      <c r="AA16" s="122" t="n">
        <f aca="false">AA19+AA22</f>
        <v>480</v>
      </c>
      <c r="AB16" s="113" t="n">
        <f aca="false">AA16/Z16*100</f>
        <v>84.9557522123894</v>
      </c>
      <c r="AC16" s="122" t="n">
        <f aca="false">AC19+AC22</f>
        <v>0</v>
      </c>
      <c r="AD16" s="122" t="n">
        <f aca="false">AD19+AD22</f>
        <v>0</v>
      </c>
      <c r="AE16" s="113" t="e">
        <f aca="false">AD16/AC16*100</f>
        <v>#DIV/0!</v>
      </c>
      <c r="AF16" s="122" t="n">
        <f aca="false">AF19+AF22</f>
        <v>90</v>
      </c>
      <c r="AG16" s="122" t="n">
        <f aca="false">AG19+AG22</f>
        <v>0</v>
      </c>
      <c r="AH16" s="113" t="n">
        <f aca="false">AG16/AF16*100</f>
        <v>0</v>
      </c>
      <c r="AI16" s="122" t="n">
        <f aca="false">AI19+AI22</f>
        <v>0</v>
      </c>
      <c r="AJ16" s="122" t="n">
        <f aca="false">AJ19+AJ22</f>
        <v>0</v>
      </c>
      <c r="AK16" s="113" t="e">
        <f aca="false">AJ16/AI16*100</f>
        <v>#DIV/0!</v>
      </c>
      <c r="AL16" s="122" t="n">
        <f aca="false">AL19+AL22</f>
        <v>0</v>
      </c>
      <c r="AM16" s="122" t="n">
        <f aca="false">AM19+AM22</f>
        <v>0</v>
      </c>
      <c r="AN16" s="113" t="e">
        <f aca="false">AM16/AL16*100</f>
        <v>#DIV/0!</v>
      </c>
      <c r="AO16" s="122" t="n">
        <f aca="false">AO19+AO22</f>
        <v>0</v>
      </c>
      <c r="AP16" s="122" t="n">
        <f aca="false">AP19+AP22</f>
        <v>0</v>
      </c>
      <c r="AQ16" s="113" t="e">
        <f aca="false">AP16/AO16*100</f>
        <v>#DIV/0!</v>
      </c>
      <c r="AR16" s="122" t="n">
        <f aca="false">AR19+AR22</f>
        <v>0</v>
      </c>
      <c r="AS16" s="122" t="n">
        <f aca="false">AS19+AS22</f>
        <v>0</v>
      </c>
      <c r="AT16" s="113" t="e">
        <f aca="false">AS16/AR16*100</f>
        <v>#DIV/0!</v>
      </c>
      <c r="AU16" s="123"/>
      <c r="AV16" s="124"/>
    </row>
    <row r="17" s="116" customFormat="true" ht="12" hidden="false" customHeight="false" outlineLevel="0" collapsed="false">
      <c r="A17" s="119"/>
      <c r="B17" s="120"/>
      <c r="C17" s="121"/>
      <c r="D17" s="117" t="s">
        <v>272</v>
      </c>
      <c r="E17" s="125" t="n">
        <f aca="false">E20+E22</f>
        <v>2085.5</v>
      </c>
      <c r="F17" s="125" t="n">
        <f aca="false">L17+O17+R17+U17+X17+AA17+AD17+AG17+AJ17+AM17+AP17+AS17</f>
        <v>1475</v>
      </c>
      <c r="G17" s="118" t="n">
        <f aca="false">E17-F17</f>
        <v>610.5</v>
      </c>
      <c r="H17" s="118" t="n">
        <f aca="false">AI17+AL17+AO17+AR17</f>
        <v>0</v>
      </c>
      <c r="I17" s="118" t="n">
        <f aca="false">H17-G17</f>
        <v>-610.5</v>
      </c>
      <c r="J17" s="125" t="n">
        <f aca="false">F17/E17*100</f>
        <v>70.7264444977224</v>
      </c>
      <c r="K17" s="122" t="n">
        <f aca="false">K20+K23</f>
        <v>0</v>
      </c>
      <c r="L17" s="122" t="n">
        <f aca="false">L20+L23</f>
        <v>0</v>
      </c>
      <c r="M17" s="113" t="e">
        <f aca="false">L17/K17*100</f>
        <v>#DIV/0!</v>
      </c>
      <c r="N17" s="122" t="n">
        <f aca="false">N20+N23</f>
        <v>850</v>
      </c>
      <c r="O17" s="122" t="n">
        <f aca="false">O20+O23</f>
        <v>0</v>
      </c>
      <c r="P17" s="113" t="n">
        <f aca="false">O17/N17*100</f>
        <v>0</v>
      </c>
      <c r="Q17" s="122" t="n">
        <f aca="false">Q20+Q23</f>
        <v>0</v>
      </c>
      <c r="R17" s="122" t="n">
        <f aca="false">R20+R23</f>
        <v>850</v>
      </c>
      <c r="S17" s="113" t="e">
        <f aca="false">R17/Q17*100</f>
        <v>#DIV/0!</v>
      </c>
      <c r="T17" s="122" t="n">
        <f aca="false">T20+T23</f>
        <v>580.5</v>
      </c>
      <c r="U17" s="122" t="n">
        <f aca="false">U20+U23</f>
        <v>0</v>
      </c>
      <c r="V17" s="113" t="n">
        <f aca="false">U17/T17*100</f>
        <v>0</v>
      </c>
      <c r="W17" s="122" t="n">
        <f aca="false">W20+W23</f>
        <v>0</v>
      </c>
      <c r="X17" s="122" t="n">
        <f aca="false">X20+X23</f>
        <v>145</v>
      </c>
      <c r="Y17" s="113" t="e">
        <f aca="false">X17/W17*100</f>
        <v>#DIV/0!</v>
      </c>
      <c r="Z17" s="122" t="n">
        <f aca="false">Z20+Z23</f>
        <v>565</v>
      </c>
      <c r="AA17" s="122" t="n">
        <f aca="false">AA20+AA23</f>
        <v>480</v>
      </c>
      <c r="AB17" s="113" t="n">
        <f aca="false">AA17/Z17*100</f>
        <v>84.9557522123894</v>
      </c>
      <c r="AC17" s="122" t="n">
        <f aca="false">AC20+AC23</f>
        <v>0</v>
      </c>
      <c r="AD17" s="122" t="n">
        <f aca="false">AD20+AD23</f>
        <v>0</v>
      </c>
      <c r="AE17" s="113" t="e">
        <f aca="false">AD17/AC17*100</f>
        <v>#DIV/0!</v>
      </c>
      <c r="AF17" s="122" t="n">
        <f aca="false">AF20+AF23</f>
        <v>90</v>
      </c>
      <c r="AG17" s="122" t="n">
        <f aca="false">AG20+AG23</f>
        <v>0</v>
      </c>
      <c r="AH17" s="113" t="n">
        <f aca="false">AG17/AF17*100</f>
        <v>0</v>
      </c>
      <c r="AI17" s="122" t="n">
        <f aca="false">AI20+AI23</f>
        <v>0</v>
      </c>
      <c r="AJ17" s="122" t="n">
        <f aca="false">AJ20+AJ23</f>
        <v>0</v>
      </c>
      <c r="AK17" s="113" t="e">
        <f aca="false">AJ17/AI17*100</f>
        <v>#DIV/0!</v>
      </c>
      <c r="AL17" s="122" t="n">
        <f aca="false">AL20+AL23</f>
        <v>0</v>
      </c>
      <c r="AM17" s="122" t="n">
        <f aca="false">AM20+AM23</f>
        <v>0</v>
      </c>
      <c r="AN17" s="113" t="e">
        <f aca="false">AM17/AL17*100</f>
        <v>#DIV/0!</v>
      </c>
      <c r="AO17" s="122" t="n">
        <f aca="false">AO20+AO23</f>
        <v>0</v>
      </c>
      <c r="AP17" s="122" t="n">
        <f aca="false">AP20+AP23</f>
        <v>0</v>
      </c>
      <c r="AQ17" s="113" t="e">
        <f aca="false">AP17/AO17*100</f>
        <v>#DIV/0!</v>
      </c>
      <c r="AR17" s="122" t="n">
        <f aca="false">AR20+AR23</f>
        <v>0</v>
      </c>
      <c r="AS17" s="122" t="n">
        <f aca="false">AS20+AS23</f>
        <v>0</v>
      </c>
      <c r="AT17" s="113" t="e">
        <f aca="false">AS17/AR17*100</f>
        <v>#DIV/0!</v>
      </c>
      <c r="AU17" s="123"/>
      <c r="AV17" s="124"/>
    </row>
    <row r="18" s="116" customFormat="true" ht="48.75" hidden="false" customHeight="true" outlineLevel="0" collapsed="false">
      <c r="A18" s="119"/>
      <c r="B18" s="120"/>
      <c r="C18" s="121"/>
      <c r="D18" s="117" t="s">
        <v>279</v>
      </c>
      <c r="E18" s="125" t="n">
        <f aca="false">K18+N18+Q18+T18+W18+Z18+AC18+AF18+AI18+AL18+AO18+AS18</f>
        <v>0</v>
      </c>
      <c r="F18" s="125" t="n">
        <v>0</v>
      </c>
      <c r="G18" s="118" t="n">
        <f aca="false">E18-F18</f>
        <v>0</v>
      </c>
      <c r="H18" s="118" t="n">
        <f aca="false">AI18+AL18+AO18+AR18</f>
        <v>0</v>
      </c>
      <c r="I18" s="118" t="n">
        <f aca="false">H18-G18</f>
        <v>0</v>
      </c>
      <c r="J18" s="125" t="n">
        <v>0</v>
      </c>
      <c r="K18" s="122" t="n">
        <v>0</v>
      </c>
      <c r="L18" s="122" t="n">
        <v>0</v>
      </c>
      <c r="M18" s="113" t="e">
        <f aca="false">L18/K18*100</f>
        <v>#DIV/0!</v>
      </c>
      <c r="N18" s="122" t="n">
        <v>0</v>
      </c>
      <c r="O18" s="122" t="n">
        <v>0</v>
      </c>
      <c r="P18" s="113" t="e">
        <f aca="false">O18/N18*100</f>
        <v>#DIV/0!</v>
      </c>
      <c r="Q18" s="122" t="n">
        <v>0</v>
      </c>
      <c r="R18" s="122" t="n">
        <v>0</v>
      </c>
      <c r="S18" s="113" t="e">
        <f aca="false">R18/Q18*100</f>
        <v>#DIV/0!</v>
      </c>
      <c r="T18" s="122" t="n">
        <v>0</v>
      </c>
      <c r="U18" s="122" t="n">
        <v>0</v>
      </c>
      <c r="V18" s="113" t="e">
        <f aca="false">U18/T18*100</f>
        <v>#DIV/0!</v>
      </c>
      <c r="W18" s="122" t="n">
        <v>0</v>
      </c>
      <c r="X18" s="122" t="n">
        <v>0</v>
      </c>
      <c r="Y18" s="113" t="e">
        <f aca="false">X18/W18*100</f>
        <v>#DIV/0!</v>
      </c>
      <c r="Z18" s="122" t="n">
        <v>0</v>
      </c>
      <c r="AA18" s="122" t="n">
        <v>0</v>
      </c>
      <c r="AB18" s="113" t="e">
        <f aca="false">AA18/Z18*100</f>
        <v>#DIV/0!</v>
      </c>
      <c r="AC18" s="122" t="n">
        <v>0</v>
      </c>
      <c r="AD18" s="122" t="n">
        <v>0</v>
      </c>
      <c r="AE18" s="113" t="e">
        <f aca="false">AD18/AC18*100</f>
        <v>#DIV/0!</v>
      </c>
      <c r="AF18" s="122" t="n">
        <v>0</v>
      </c>
      <c r="AG18" s="122" t="n">
        <v>0</v>
      </c>
      <c r="AH18" s="113" t="e">
        <f aca="false">AG18/AF18*100</f>
        <v>#DIV/0!</v>
      </c>
      <c r="AI18" s="122" t="n">
        <v>0</v>
      </c>
      <c r="AJ18" s="122" t="n">
        <v>0</v>
      </c>
      <c r="AK18" s="113" t="e">
        <f aca="false">AJ18/AI18*100</f>
        <v>#DIV/0!</v>
      </c>
      <c r="AL18" s="122" t="n">
        <v>0</v>
      </c>
      <c r="AM18" s="122" t="n">
        <v>0</v>
      </c>
      <c r="AN18" s="113" t="e">
        <f aca="false">AM18/AL18*100</f>
        <v>#DIV/0!</v>
      </c>
      <c r="AO18" s="122" t="n">
        <v>0</v>
      </c>
      <c r="AP18" s="122" t="n">
        <v>0</v>
      </c>
      <c r="AQ18" s="113" t="e">
        <f aca="false">AP18/AO18*100</f>
        <v>#DIV/0!</v>
      </c>
      <c r="AR18" s="122" t="n">
        <v>0</v>
      </c>
      <c r="AS18" s="122" t="n">
        <v>0</v>
      </c>
      <c r="AT18" s="113" t="e">
        <f aca="false">AS18/AR18*100</f>
        <v>#DIV/0!</v>
      </c>
      <c r="AU18" s="123"/>
      <c r="AV18" s="124"/>
    </row>
    <row r="19" s="116" customFormat="true" ht="12.75" hidden="false" customHeight="true" outlineLevel="0" collapsed="false">
      <c r="A19" s="126" t="s">
        <v>105</v>
      </c>
      <c r="B19" s="120" t="s">
        <v>280</v>
      </c>
      <c r="C19" s="121" t="s">
        <v>281</v>
      </c>
      <c r="D19" s="112" t="s">
        <v>271</v>
      </c>
      <c r="E19" s="122" t="n">
        <f aca="false">K19+N19+Q19+T19+W19+Z19+AC19+AF19+AI19+AL19+AO19+AR19</f>
        <v>1235.5</v>
      </c>
      <c r="F19" s="122" t="n">
        <f aca="false">L19+O19+R19+U19+X19+AA19+AD19+AG19+AJ19+AM19+AP19+AS19</f>
        <v>625</v>
      </c>
      <c r="G19" s="113" t="n">
        <f aca="false">E19-F19</f>
        <v>610.5</v>
      </c>
      <c r="H19" s="113" t="n">
        <f aca="false">AI19+AL19+AO19+AR19</f>
        <v>0</v>
      </c>
      <c r="I19" s="113" t="n">
        <f aca="false">H19-G19</f>
        <v>-610.5</v>
      </c>
      <c r="J19" s="122" t="n">
        <f aca="false">F19/E19*100</f>
        <v>50.5868069607446</v>
      </c>
      <c r="K19" s="122" t="n">
        <f aca="false">K20</f>
        <v>0</v>
      </c>
      <c r="L19" s="122" t="n">
        <f aca="false">L20</f>
        <v>0</v>
      </c>
      <c r="M19" s="113" t="e">
        <f aca="false">L19/K19*100</f>
        <v>#DIV/0!</v>
      </c>
      <c r="N19" s="122" t="n">
        <f aca="false">N20</f>
        <v>0</v>
      </c>
      <c r="O19" s="122" t="n">
        <f aca="false">O20</f>
        <v>0</v>
      </c>
      <c r="P19" s="113" t="e">
        <f aca="false">O19/N19*100</f>
        <v>#DIV/0!</v>
      </c>
      <c r="Q19" s="122" t="n">
        <f aca="false">Q20</f>
        <v>0</v>
      </c>
      <c r="R19" s="122" t="n">
        <f aca="false">R20</f>
        <v>0</v>
      </c>
      <c r="S19" s="113" t="e">
        <f aca="false">R19/Q19*100</f>
        <v>#DIV/0!</v>
      </c>
      <c r="T19" s="122" t="n">
        <f aca="false">T20</f>
        <v>580.5</v>
      </c>
      <c r="U19" s="122" t="n">
        <f aca="false">U20</f>
        <v>0</v>
      </c>
      <c r="V19" s="113" t="n">
        <f aca="false">U19/T19*100</f>
        <v>0</v>
      </c>
      <c r="W19" s="122" t="n">
        <f aca="false">W20</f>
        <v>0</v>
      </c>
      <c r="X19" s="122" t="n">
        <f aca="false">X20</f>
        <v>145</v>
      </c>
      <c r="Y19" s="113" t="e">
        <f aca="false">X19/W19*100</f>
        <v>#DIV/0!</v>
      </c>
      <c r="Z19" s="122" t="n">
        <f aca="false">Z20</f>
        <v>565</v>
      </c>
      <c r="AA19" s="122" t="n">
        <f aca="false">AA20</f>
        <v>480</v>
      </c>
      <c r="AB19" s="113" t="n">
        <f aca="false">AA19/Z19*100</f>
        <v>84.9557522123894</v>
      </c>
      <c r="AC19" s="122" t="n">
        <f aca="false">AC20</f>
        <v>0</v>
      </c>
      <c r="AD19" s="122" t="n">
        <f aca="false">AD20</f>
        <v>0</v>
      </c>
      <c r="AE19" s="113" t="e">
        <f aca="false">AD19/AC19*100</f>
        <v>#DIV/0!</v>
      </c>
      <c r="AF19" s="122" t="n">
        <f aca="false">AF20</f>
        <v>90</v>
      </c>
      <c r="AG19" s="122" t="n">
        <f aca="false">AG20</f>
        <v>0</v>
      </c>
      <c r="AH19" s="113" t="n">
        <f aca="false">AG19/AF19*100</f>
        <v>0</v>
      </c>
      <c r="AI19" s="122" t="n">
        <f aca="false">AI20</f>
        <v>0</v>
      </c>
      <c r="AJ19" s="122" t="n">
        <f aca="false">AJ20</f>
        <v>0</v>
      </c>
      <c r="AK19" s="113" t="e">
        <f aca="false">AJ19/AI19*100</f>
        <v>#DIV/0!</v>
      </c>
      <c r="AL19" s="122" t="n">
        <f aca="false">AL20</f>
        <v>0</v>
      </c>
      <c r="AM19" s="122" t="n">
        <f aca="false">AM20</f>
        <v>0</v>
      </c>
      <c r="AN19" s="113" t="e">
        <f aca="false">AM19/AL19*100</f>
        <v>#DIV/0!</v>
      </c>
      <c r="AO19" s="122" t="n">
        <f aca="false">AO20</f>
        <v>0</v>
      </c>
      <c r="AP19" s="122" t="n">
        <f aca="false">AP20</f>
        <v>0</v>
      </c>
      <c r="AQ19" s="113" t="e">
        <f aca="false">AP19/AO19*100</f>
        <v>#DIV/0!</v>
      </c>
      <c r="AR19" s="122" t="n">
        <f aca="false">AR20</f>
        <v>0</v>
      </c>
      <c r="AS19" s="122" t="n">
        <f aca="false">AS20</f>
        <v>0</v>
      </c>
      <c r="AT19" s="113" t="e">
        <f aca="false">AS19/AR19*100</f>
        <v>#DIV/0!</v>
      </c>
      <c r="AU19" s="123" t="s">
        <v>282</v>
      </c>
      <c r="AV19" s="124"/>
    </row>
    <row r="20" s="116" customFormat="true" ht="12" hidden="false" customHeight="false" outlineLevel="0" collapsed="false">
      <c r="A20" s="126"/>
      <c r="B20" s="120"/>
      <c r="C20" s="121"/>
      <c r="D20" s="117" t="s">
        <v>272</v>
      </c>
      <c r="E20" s="125" t="n">
        <f aca="false">K20+N20+Q20+T20+W20+Z20+AC20+AF20+AI20+AL20+AO20+AR20</f>
        <v>1235.5</v>
      </c>
      <c r="F20" s="125" t="n">
        <f aca="false">L20+O20+R20+U20+X20+AA20+AD20+AG20+AJ20+AM20+AP20+AS20</f>
        <v>625</v>
      </c>
      <c r="G20" s="118" t="n">
        <f aca="false">E20-F20</f>
        <v>610.5</v>
      </c>
      <c r="H20" s="118" t="n">
        <f aca="false">AI20+AL20+AO20+AR20</f>
        <v>0</v>
      </c>
      <c r="I20" s="118" t="n">
        <f aca="false">H20-G20</f>
        <v>-610.5</v>
      </c>
      <c r="J20" s="125" t="n">
        <f aca="false">F20/E20*100</f>
        <v>50.5868069607446</v>
      </c>
      <c r="K20" s="125" t="n">
        <v>0</v>
      </c>
      <c r="L20" s="125" t="n">
        <v>0</v>
      </c>
      <c r="M20" s="113" t="e">
        <f aca="false">L20/K20*100</f>
        <v>#DIV/0!</v>
      </c>
      <c r="N20" s="125" t="n">
        <v>0</v>
      </c>
      <c r="O20" s="125" t="n">
        <v>0</v>
      </c>
      <c r="P20" s="113" t="e">
        <f aca="false">O20/N20*100</f>
        <v>#DIV/0!</v>
      </c>
      <c r="Q20" s="125" t="n">
        <v>0</v>
      </c>
      <c r="R20" s="125" t="n">
        <v>0</v>
      </c>
      <c r="S20" s="113" t="e">
        <f aca="false">R20/Q20*100</f>
        <v>#DIV/0!</v>
      </c>
      <c r="T20" s="125" t="n">
        <v>580.5</v>
      </c>
      <c r="U20" s="125" t="n">
        <v>0</v>
      </c>
      <c r="V20" s="113" t="n">
        <f aca="false">U20/T20*100</f>
        <v>0</v>
      </c>
      <c r="W20" s="125" t="n">
        <v>0</v>
      </c>
      <c r="X20" s="125" t="n">
        <v>145</v>
      </c>
      <c r="Y20" s="113" t="e">
        <f aca="false">X20/W20*100</f>
        <v>#DIV/0!</v>
      </c>
      <c r="Z20" s="125" t="n">
        <v>565</v>
      </c>
      <c r="AA20" s="125" t="n">
        <v>480</v>
      </c>
      <c r="AB20" s="113" t="n">
        <f aca="false">AA20/Z20*100</f>
        <v>84.9557522123894</v>
      </c>
      <c r="AC20" s="125" t="n">
        <v>0</v>
      </c>
      <c r="AD20" s="125" t="n">
        <v>0</v>
      </c>
      <c r="AE20" s="113" t="e">
        <f aca="false">AD20/AC20*100</f>
        <v>#DIV/0!</v>
      </c>
      <c r="AF20" s="125" t="n">
        <v>90</v>
      </c>
      <c r="AG20" s="125" t="n">
        <v>0</v>
      </c>
      <c r="AH20" s="113" t="n">
        <f aca="false">AG20/AF20*100</f>
        <v>0</v>
      </c>
      <c r="AI20" s="125" t="n">
        <v>0</v>
      </c>
      <c r="AJ20" s="125" t="n">
        <v>0</v>
      </c>
      <c r="AK20" s="113" t="e">
        <f aca="false">AJ20/AI20*100</f>
        <v>#DIV/0!</v>
      </c>
      <c r="AL20" s="125" t="n">
        <v>0</v>
      </c>
      <c r="AM20" s="125" t="n">
        <v>0</v>
      </c>
      <c r="AN20" s="113" t="e">
        <f aca="false">AM20/AL20*100</f>
        <v>#DIV/0!</v>
      </c>
      <c r="AO20" s="125" t="n">
        <v>0</v>
      </c>
      <c r="AP20" s="125" t="n">
        <v>0</v>
      </c>
      <c r="AQ20" s="113" t="e">
        <f aca="false">AP20/AO20*100</f>
        <v>#DIV/0!</v>
      </c>
      <c r="AR20" s="125" t="n">
        <v>0</v>
      </c>
      <c r="AS20" s="125" t="n">
        <v>0</v>
      </c>
      <c r="AT20" s="113" t="e">
        <f aca="false">AS20/AR20*100</f>
        <v>#DIV/0!</v>
      </c>
      <c r="AU20" s="123"/>
      <c r="AV20" s="124"/>
    </row>
    <row r="21" s="116" customFormat="true" ht="48" hidden="false" customHeight="false" outlineLevel="0" collapsed="false">
      <c r="A21" s="126"/>
      <c r="B21" s="120"/>
      <c r="C21" s="121"/>
      <c r="D21" s="117" t="s">
        <v>279</v>
      </c>
      <c r="E21" s="125" t="n">
        <f aca="false">K21+N21+Q21+T21+W21+Z21+AC21+AF21+AI21+AL21+AO21+AS21</f>
        <v>0</v>
      </c>
      <c r="F21" s="125" t="n">
        <v>0</v>
      </c>
      <c r="G21" s="118" t="n">
        <f aca="false">E21-F21</f>
        <v>0</v>
      </c>
      <c r="H21" s="118" t="n">
        <f aca="false">AI21+AL21+AO21+AR21</f>
        <v>0</v>
      </c>
      <c r="I21" s="118" t="n">
        <f aca="false">H21-G21</f>
        <v>0</v>
      </c>
      <c r="J21" s="125" t="n">
        <v>0</v>
      </c>
      <c r="K21" s="122" t="n">
        <v>0</v>
      </c>
      <c r="L21" s="122" t="n">
        <v>0</v>
      </c>
      <c r="M21" s="113" t="e">
        <f aca="false">L21/K21*100</f>
        <v>#DIV/0!</v>
      </c>
      <c r="N21" s="122" t="n">
        <v>0</v>
      </c>
      <c r="O21" s="122" t="n">
        <v>0</v>
      </c>
      <c r="P21" s="113" t="e">
        <f aca="false">O21/N21*100</f>
        <v>#DIV/0!</v>
      </c>
      <c r="Q21" s="122" t="n">
        <v>0</v>
      </c>
      <c r="R21" s="122" t="n">
        <v>0</v>
      </c>
      <c r="S21" s="113" t="e">
        <f aca="false">R21/Q21*100</f>
        <v>#DIV/0!</v>
      </c>
      <c r="T21" s="122" t="n">
        <v>0</v>
      </c>
      <c r="U21" s="122" t="n">
        <v>0</v>
      </c>
      <c r="V21" s="113" t="e">
        <f aca="false">U21/T21*100</f>
        <v>#DIV/0!</v>
      </c>
      <c r="W21" s="122" t="n">
        <v>0</v>
      </c>
      <c r="X21" s="122" t="n">
        <v>0</v>
      </c>
      <c r="Y21" s="113" t="e">
        <f aca="false">X21/W21*100</f>
        <v>#DIV/0!</v>
      </c>
      <c r="Z21" s="122" t="n">
        <v>0</v>
      </c>
      <c r="AA21" s="122" t="n">
        <v>0</v>
      </c>
      <c r="AB21" s="113" t="e">
        <f aca="false">AA21/Z21*100</f>
        <v>#DIV/0!</v>
      </c>
      <c r="AC21" s="122" t="n">
        <v>0</v>
      </c>
      <c r="AD21" s="122" t="n">
        <v>0</v>
      </c>
      <c r="AE21" s="113" t="e">
        <f aca="false">AD21/AC21*100</f>
        <v>#DIV/0!</v>
      </c>
      <c r="AF21" s="122" t="n">
        <v>0</v>
      </c>
      <c r="AG21" s="122" t="n">
        <v>0</v>
      </c>
      <c r="AH21" s="113" t="e">
        <f aca="false">AG21/AF21*100</f>
        <v>#DIV/0!</v>
      </c>
      <c r="AI21" s="122" t="n">
        <v>0</v>
      </c>
      <c r="AJ21" s="122" t="n">
        <v>0</v>
      </c>
      <c r="AK21" s="113" t="e">
        <f aca="false">AJ21/AI21*100</f>
        <v>#DIV/0!</v>
      </c>
      <c r="AL21" s="122" t="n">
        <v>0</v>
      </c>
      <c r="AM21" s="122" t="n">
        <v>0</v>
      </c>
      <c r="AN21" s="113" t="e">
        <f aca="false">AM21/AL21*100</f>
        <v>#DIV/0!</v>
      </c>
      <c r="AO21" s="122" t="n">
        <v>0</v>
      </c>
      <c r="AP21" s="122" t="n">
        <v>0</v>
      </c>
      <c r="AQ21" s="113" t="e">
        <f aca="false">AP21/AO21*100</f>
        <v>#DIV/0!</v>
      </c>
      <c r="AR21" s="122" t="n">
        <v>0</v>
      </c>
      <c r="AS21" s="122" t="n">
        <v>0</v>
      </c>
      <c r="AT21" s="113" t="e">
        <f aca="false">AS21/AR21*100</f>
        <v>#DIV/0!</v>
      </c>
      <c r="AU21" s="123"/>
      <c r="AV21" s="124"/>
    </row>
    <row r="22" s="116" customFormat="true" ht="14.25" hidden="false" customHeight="true" outlineLevel="0" collapsed="false">
      <c r="A22" s="126" t="s">
        <v>283</v>
      </c>
      <c r="B22" s="120" t="s">
        <v>284</v>
      </c>
      <c r="C22" s="121" t="s">
        <v>281</v>
      </c>
      <c r="D22" s="112" t="s">
        <v>271</v>
      </c>
      <c r="E22" s="122" t="n">
        <f aca="false">K22+N22+Q22+T22+W22+Z22+AC22+AF22+AI22+AL22+AO22+AR22</f>
        <v>850</v>
      </c>
      <c r="F22" s="122" t="n">
        <f aca="false">L22+O22+R22+U22+X22+AA22+AD22+AG22+AJ22+AM22+AP22+AS22</f>
        <v>850</v>
      </c>
      <c r="G22" s="113" t="n">
        <f aca="false">E22-F22</f>
        <v>0</v>
      </c>
      <c r="H22" s="113" t="n">
        <f aca="false">AI22+AL22+AO22+AR22</f>
        <v>0</v>
      </c>
      <c r="I22" s="113" t="n">
        <f aca="false">H22-G22</f>
        <v>0</v>
      </c>
      <c r="J22" s="122" t="n">
        <f aca="false">F22/E22*100</f>
        <v>100</v>
      </c>
      <c r="K22" s="125" t="n">
        <f aca="false">K23</f>
        <v>0</v>
      </c>
      <c r="L22" s="125" t="n">
        <f aca="false">L23</f>
        <v>0</v>
      </c>
      <c r="M22" s="113" t="e">
        <f aca="false">L22/K22*100</f>
        <v>#DIV/0!</v>
      </c>
      <c r="N22" s="125" t="n">
        <f aca="false">N23</f>
        <v>850</v>
      </c>
      <c r="O22" s="125" t="n">
        <f aca="false">O23</f>
        <v>0</v>
      </c>
      <c r="P22" s="113" t="n">
        <f aca="false">O22/N22*100</f>
        <v>0</v>
      </c>
      <c r="Q22" s="125" t="n">
        <f aca="false">Q23</f>
        <v>0</v>
      </c>
      <c r="R22" s="125" t="n">
        <f aca="false">R23</f>
        <v>850</v>
      </c>
      <c r="S22" s="113" t="e">
        <f aca="false">R22/Q22*100</f>
        <v>#DIV/0!</v>
      </c>
      <c r="T22" s="125" t="n">
        <f aca="false">T23</f>
        <v>0</v>
      </c>
      <c r="U22" s="125" t="n">
        <f aca="false">U23</f>
        <v>0</v>
      </c>
      <c r="V22" s="113" t="e">
        <f aca="false">U22/T22*100</f>
        <v>#DIV/0!</v>
      </c>
      <c r="W22" s="125" t="n">
        <f aca="false">W23</f>
        <v>0</v>
      </c>
      <c r="X22" s="125" t="n">
        <f aca="false">X23</f>
        <v>0</v>
      </c>
      <c r="Y22" s="113" t="e">
        <f aca="false">X22/W22*100</f>
        <v>#DIV/0!</v>
      </c>
      <c r="Z22" s="125" t="n">
        <f aca="false">Z23</f>
        <v>0</v>
      </c>
      <c r="AA22" s="125" t="n">
        <f aca="false">AA23</f>
        <v>0</v>
      </c>
      <c r="AB22" s="113" t="e">
        <f aca="false">AA22/Z22*100</f>
        <v>#DIV/0!</v>
      </c>
      <c r="AC22" s="125" t="n">
        <f aca="false">AC23</f>
        <v>0</v>
      </c>
      <c r="AD22" s="125" t="n">
        <f aca="false">AD23</f>
        <v>0</v>
      </c>
      <c r="AE22" s="113" t="e">
        <f aca="false">AD22/AC22*100</f>
        <v>#DIV/0!</v>
      </c>
      <c r="AF22" s="125" t="n">
        <f aca="false">AF23</f>
        <v>0</v>
      </c>
      <c r="AG22" s="125" t="n">
        <f aca="false">AG23</f>
        <v>0</v>
      </c>
      <c r="AH22" s="113" t="e">
        <f aca="false">AG22/AF22*100</f>
        <v>#DIV/0!</v>
      </c>
      <c r="AI22" s="125" t="n">
        <f aca="false">AI23</f>
        <v>0</v>
      </c>
      <c r="AJ22" s="125" t="n">
        <f aca="false">AJ23</f>
        <v>0</v>
      </c>
      <c r="AK22" s="113" t="e">
        <f aca="false">AJ22/AI22*100</f>
        <v>#DIV/0!</v>
      </c>
      <c r="AL22" s="125" t="n">
        <f aca="false">AL23</f>
        <v>0</v>
      </c>
      <c r="AM22" s="125" t="n">
        <f aca="false">AM23</f>
        <v>0</v>
      </c>
      <c r="AN22" s="113" t="e">
        <f aca="false">AM22/AL22*100</f>
        <v>#DIV/0!</v>
      </c>
      <c r="AO22" s="125" t="n">
        <f aca="false">AO23</f>
        <v>0</v>
      </c>
      <c r="AP22" s="125" t="n">
        <f aca="false">AP23</f>
        <v>0</v>
      </c>
      <c r="AQ22" s="113" t="e">
        <f aca="false">AP22/AO22*100</f>
        <v>#DIV/0!</v>
      </c>
      <c r="AR22" s="125" t="n">
        <f aca="false">AR23</f>
        <v>0</v>
      </c>
      <c r="AS22" s="125" t="n">
        <f aca="false">AS23</f>
        <v>0</v>
      </c>
      <c r="AT22" s="113" t="e">
        <f aca="false">AS22/AR22*100</f>
        <v>#DIV/0!</v>
      </c>
      <c r="AU22" s="127" t="s">
        <v>285</v>
      </c>
      <c r="AV22" s="115"/>
    </row>
    <row r="23" s="116" customFormat="true" ht="42.75" hidden="false" customHeight="true" outlineLevel="0" collapsed="false">
      <c r="A23" s="126"/>
      <c r="B23" s="120"/>
      <c r="C23" s="121"/>
      <c r="D23" s="117" t="s">
        <v>272</v>
      </c>
      <c r="E23" s="128" t="n">
        <f aca="false">K23+N23+Q23+T23+W23+Z23+AC23+AF23+AI23+AL23+AO23+AR23</f>
        <v>850</v>
      </c>
      <c r="F23" s="128" t="n">
        <f aca="false">L23+O23+R23+U23+X23+AA23+AD23+AG23+AJ23+AM23+AP23+AS23</f>
        <v>850</v>
      </c>
      <c r="G23" s="129" t="n">
        <f aca="false">E23-F23</f>
        <v>0</v>
      </c>
      <c r="H23" s="129" t="n">
        <f aca="false">AI23+AL23+AO23+AR23</f>
        <v>0</v>
      </c>
      <c r="I23" s="129" t="n">
        <f aca="false">H23-G23</f>
        <v>0</v>
      </c>
      <c r="J23" s="128" t="n">
        <f aca="false">F23/E23*100</f>
        <v>100</v>
      </c>
      <c r="K23" s="125" t="n">
        <v>0</v>
      </c>
      <c r="L23" s="125" t="n">
        <v>0</v>
      </c>
      <c r="M23" s="113" t="e">
        <f aca="false">L23/K23*100</f>
        <v>#DIV/0!</v>
      </c>
      <c r="N23" s="125" t="n">
        <v>850</v>
      </c>
      <c r="O23" s="125" t="n">
        <v>0</v>
      </c>
      <c r="P23" s="113" t="n">
        <f aca="false">O23/N23*100</f>
        <v>0</v>
      </c>
      <c r="Q23" s="125" t="n">
        <v>0</v>
      </c>
      <c r="R23" s="125" t="n">
        <v>850</v>
      </c>
      <c r="S23" s="113" t="e">
        <f aca="false">R23/Q23*100</f>
        <v>#DIV/0!</v>
      </c>
      <c r="T23" s="125" t="n">
        <v>0</v>
      </c>
      <c r="U23" s="125" t="n">
        <v>0</v>
      </c>
      <c r="V23" s="113" t="e">
        <f aca="false">U23/T23*100</f>
        <v>#DIV/0!</v>
      </c>
      <c r="W23" s="125" t="n">
        <v>0</v>
      </c>
      <c r="X23" s="125" t="n">
        <v>0</v>
      </c>
      <c r="Y23" s="113" t="e">
        <f aca="false">X23/W23*100</f>
        <v>#DIV/0!</v>
      </c>
      <c r="Z23" s="125" t="n">
        <v>0</v>
      </c>
      <c r="AA23" s="125" t="n">
        <v>0</v>
      </c>
      <c r="AB23" s="113" t="e">
        <f aca="false">AA23/Z23*100</f>
        <v>#DIV/0!</v>
      </c>
      <c r="AC23" s="125" t="n">
        <v>0</v>
      </c>
      <c r="AD23" s="125" t="n">
        <v>0</v>
      </c>
      <c r="AE23" s="113" t="e">
        <f aca="false">AD23/AC23*100</f>
        <v>#DIV/0!</v>
      </c>
      <c r="AF23" s="125" t="n">
        <v>0</v>
      </c>
      <c r="AG23" s="125" t="n">
        <v>0</v>
      </c>
      <c r="AH23" s="113" t="e">
        <f aca="false">AG23/AF23*100</f>
        <v>#DIV/0!</v>
      </c>
      <c r="AI23" s="125" t="n">
        <v>0</v>
      </c>
      <c r="AJ23" s="125" t="n">
        <v>0</v>
      </c>
      <c r="AK23" s="113" t="e">
        <f aca="false">AJ23/AI23*100</f>
        <v>#DIV/0!</v>
      </c>
      <c r="AL23" s="125" t="n">
        <v>0</v>
      </c>
      <c r="AM23" s="125" t="n">
        <v>0</v>
      </c>
      <c r="AN23" s="113" t="e">
        <f aca="false">AM23/AL23*100</f>
        <v>#DIV/0!</v>
      </c>
      <c r="AO23" s="125" t="n">
        <v>0</v>
      </c>
      <c r="AP23" s="125" t="n">
        <v>0</v>
      </c>
      <c r="AQ23" s="113" t="e">
        <f aca="false">AP23/AO23*100</f>
        <v>#DIV/0!</v>
      </c>
      <c r="AR23" s="125" t="n">
        <v>0</v>
      </c>
      <c r="AS23" s="125" t="n">
        <v>0</v>
      </c>
      <c r="AT23" s="113" t="e">
        <f aca="false">AS23/AR23*100</f>
        <v>#DIV/0!</v>
      </c>
      <c r="AU23" s="127"/>
      <c r="AV23" s="115"/>
    </row>
    <row r="24" s="116" customFormat="true" ht="13.5" hidden="false" customHeight="true" outlineLevel="0" collapsed="false">
      <c r="A24" s="119" t="s">
        <v>286</v>
      </c>
      <c r="B24" s="130" t="s">
        <v>287</v>
      </c>
      <c r="C24" s="121"/>
      <c r="D24" s="112" t="s">
        <v>271</v>
      </c>
      <c r="E24" s="131" t="n">
        <f aca="false">K24+N24+Q24+T24+W24+Z24+AC24+AF24+AI24+AL24+AO24+AS24</f>
        <v>3250.9</v>
      </c>
      <c r="F24" s="131" t="n">
        <f aca="false">L24+O24+R24+U24+X24+AA24+AD24+AG24+AJ24+AM24+AP24+AS24</f>
        <v>0</v>
      </c>
      <c r="G24" s="113" t="n">
        <f aca="false">E24-F24</f>
        <v>3250.9</v>
      </c>
      <c r="H24" s="113" t="n">
        <f aca="false">AI24+AL24+AO24+AR24</f>
        <v>1837.69</v>
      </c>
      <c r="I24" s="113" t="n">
        <f aca="false">H24-G24</f>
        <v>-1413.21</v>
      </c>
      <c r="J24" s="122" t="n">
        <f aca="false">F24/E24*100</f>
        <v>0</v>
      </c>
      <c r="K24" s="131" t="n">
        <f aca="false">K25+K26</f>
        <v>0</v>
      </c>
      <c r="L24" s="131" t="n">
        <f aca="false">L25+L26</f>
        <v>0</v>
      </c>
      <c r="M24" s="113" t="e">
        <f aca="false">L24/K24*100</f>
        <v>#DIV/0!</v>
      </c>
      <c r="N24" s="131" t="n">
        <f aca="false">N25+N26</f>
        <v>0</v>
      </c>
      <c r="O24" s="131" t="n">
        <f aca="false">O25+O26</f>
        <v>0</v>
      </c>
      <c r="P24" s="113" t="e">
        <f aca="false">O24/N24*100</f>
        <v>#DIV/0!</v>
      </c>
      <c r="Q24" s="131" t="n">
        <f aca="false">Q25+Q26</f>
        <v>0</v>
      </c>
      <c r="R24" s="131" t="n">
        <f aca="false">R25+R26</f>
        <v>0</v>
      </c>
      <c r="S24" s="113" t="e">
        <f aca="false">R24/Q24*100</f>
        <v>#DIV/0!</v>
      </c>
      <c r="T24" s="131" t="n">
        <f aca="false">T25+T26</f>
        <v>0</v>
      </c>
      <c r="U24" s="131" t="n">
        <f aca="false">U25+U26</f>
        <v>0</v>
      </c>
      <c r="V24" s="113" t="e">
        <f aca="false">U24/T24*100</f>
        <v>#DIV/0!</v>
      </c>
      <c r="W24" s="131" t="n">
        <f aca="false">W25+W26</f>
        <v>0</v>
      </c>
      <c r="X24" s="131" t="n">
        <f aca="false">X25+X26</f>
        <v>0</v>
      </c>
      <c r="Y24" s="113" t="e">
        <f aca="false">X24/W24*100</f>
        <v>#DIV/0!</v>
      </c>
      <c r="Z24" s="131" t="n">
        <f aca="false">Z25+Z26</f>
        <v>446.97</v>
      </c>
      <c r="AA24" s="131" t="n">
        <f aca="false">AA25+AA26</f>
        <v>0</v>
      </c>
      <c r="AB24" s="113" t="n">
        <f aca="false">AA24/Z24*100</f>
        <v>0</v>
      </c>
      <c r="AC24" s="131" t="n">
        <f aca="false">AC25+AC26</f>
        <v>446.97</v>
      </c>
      <c r="AD24" s="131" t="n">
        <f aca="false">AD25+AD26</f>
        <v>0</v>
      </c>
      <c r="AE24" s="113" t="n">
        <f aca="false">AD24/AC24*100</f>
        <v>0</v>
      </c>
      <c r="AF24" s="131" t="n">
        <f aca="false">AF25+AF26</f>
        <v>519.27</v>
      </c>
      <c r="AG24" s="131" t="n">
        <f aca="false">AG25+AG26</f>
        <v>0</v>
      </c>
      <c r="AH24" s="113" t="n">
        <f aca="false">AG24/AF24*100</f>
        <v>0</v>
      </c>
      <c r="AI24" s="131" t="n">
        <f aca="false">AI25+AI26</f>
        <v>1837.69</v>
      </c>
      <c r="AJ24" s="131" t="n">
        <f aca="false">AJ25+AJ26</f>
        <v>0</v>
      </c>
      <c r="AK24" s="113" t="n">
        <f aca="false">AJ24/AI24*100</f>
        <v>0</v>
      </c>
      <c r="AL24" s="131" t="n">
        <f aca="false">AL25+AL26</f>
        <v>0</v>
      </c>
      <c r="AM24" s="131" t="n">
        <f aca="false">AM25+AM26</f>
        <v>0</v>
      </c>
      <c r="AN24" s="113" t="e">
        <f aca="false">AM24/AL24*100</f>
        <v>#DIV/0!</v>
      </c>
      <c r="AO24" s="131" t="n">
        <f aca="false">AO25+AO26</f>
        <v>0</v>
      </c>
      <c r="AP24" s="131" t="n">
        <f aca="false">AP25+AP26</f>
        <v>0</v>
      </c>
      <c r="AQ24" s="113" t="e">
        <f aca="false">AP24/AO24*100</f>
        <v>#DIV/0!</v>
      </c>
      <c r="AR24" s="131" t="n">
        <f aca="false">AR25+AR26</f>
        <v>0</v>
      </c>
      <c r="AS24" s="131" t="n">
        <f aca="false">AS25+AS26</f>
        <v>0</v>
      </c>
      <c r="AT24" s="113" t="e">
        <f aca="false">AS24/AR24*100</f>
        <v>#DIV/0!</v>
      </c>
      <c r="AU24" s="132"/>
      <c r="AV24" s="115"/>
    </row>
    <row r="25" s="116" customFormat="true" ht="14.25" hidden="false" customHeight="true" outlineLevel="0" collapsed="false">
      <c r="A25" s="119"/>
      <c r="B25" s="130"/>
      <c r="C25" s="121"/>
      <c r="D25" s="133" t="s">
        <v>27</v>
      </c>
      <c r="E25" s="134" t="n">
        <f aca="false">K25+N25+Q25+T25+W25+Z25+AC25+AF25+AI25+AL25+AO25+AS25</f>
        <v>2138.3</v>
      </c>
      <c r="F25" s="134" t="n">
        <f aca="false">L25+O25+R25+U25+X25+AA25+AD25+AG25+AJ25+AM25+AP25+AS25</f>
        <v>0</v>
      </c>
      <c r="G25" s="129" t="n">
        <f aca="false">E25-F25</f>
        <v>2138.3</v>
      </c>
      <c r="H25" s="129" t="n">
        <f aca="false">AI25+AL25+AO25+AR25</f>
        <v>819.39</v>
      </c>
      <c r="I25" s="129" t="n">
        <f aca="false">H25-G25</f>
        <v>-1318.91</v>
      </c>
      <c r="J25" s="128" t="n">
        <f aca="false">F25/E25*100</f>
        <v>0</v>
      </c>
      <c r="K25" s="135" t="n">
        <f aca="false">K32+K38</f>
        <v>0</v>
      </c>
      <c r="L25" s="135" t="n">
        <f aca="false">L32+L38</f>
        <v>0</v>
      </c>
      <c r="M25" s="113" t="e">
        <f aca="false">L25/K25*100</f>
        <v>#DIV/0!</v>
      </c>
      <c r="N25" s="135" t="n">
        <f aca="false">N32+N38</f>
        <v>0</v>
      </c>
      <c r="O25" s="135" t="n">
        <f aca="false">O32+O38</f>
        <v>0</v>
      </c>
      <c r="P25" s="113" t="e">
        <f aca="false">O25/N25*100</f>
        <v>#DIV/0!</v>
      </c>
      <c r="Q25" s="135" t="n">
        <f aca="false">Q32+Q38</f>
        <v>0</v>
      </c>
      <c r="R25" s="135" t="n">
        <f aca="false">R32+R38</f>
        <v>0</v>
      </c>
      <c r="S25" s="113" t="e">
        <f aca="false">R25/Q25*100</f>
        <v>#DIV/0!</v>
      </c>
      <c r="T25" s="135" t="n">
        <f aca="false">T32+T38</f>
        <v>0</v>
      </c>
      <c r="U25" s="135" t="n">
        <f aca="false">U32+U38</f>
        <v>0</v>
      </c>
      <c r="V25" s="113" t="e">
        <f aca="false">U25/T25*100</f>
        <v>#DIV/0!</v>
      </c>
      <c r="W25" s="135" t="n">
        <f aca="false">W32+W38</f>
        <v>0</v>
      </c>
      <c r="X25" s="135" t="n">
        <f aca="false">X32+X38</f>
        <v>0</v>
      </c>
      <c r="Y25" s="113" t="e">
        <f aca="false">X25/W25*100</f>
        <v>#DIV/0!</v>
      </c>
      <c r="Z25" s="135" t="n">
        <f aca="false">Z32+Z38</f>
        <v>415.57</v>
      </c>
      <c r="AA25" s="135" t="n">
        <f aca="false">AA32+AA38</f>
        <v>0</v>
      </c>
      <c r="AB25" s="113" t="n">
        <f aca="false">AA25/Z25*100</f>
        <v>0</v>
      </c>
      <c r="AC25" s="135" t="n">
        <f aca="false">AC32+AC38</f>
        <v>415.57</v>
      </c>
      <c r="AD25" s="135" t="n">
        <f aca="false">AD32+AD38</f>
        <v>0</v>
      </c>
      <c r="AE25" s="113" t="n">
        <f aca="false">AD25/AC25*100</f>
        <v>0</v>
      </c>
      <c r="AF25" s="135" t="n">
        <f aca="false">AF32+AF38</f>
        <v>487.77</v>
      </c>
      <c r="AG25" s="135" t="n">
        <f aca="false">AG32+AG38</f>
        <v>0</v>
      </c>
      <c r="AH25" s="113" t="n">
        <f aca="false">AG25/AF25*100</f>
        <v>0</v>
      </c>
      <c r="AI25" s="135" t="n">
        <f aca="false">AI32+AI38</f>
        <v>819.39</v>
      </c>
      <c r="AJ25" s="135" t="n">
        <f aca="false">AJ32+AJ38</f>
        <v>0</v>
      </c>
      <c r="AK25" s="113" t="n">
        <f aca="false">AJ25/AI25*100</f>
        <v>0</v>
      </c>
      <c r="AL25" s="135" t="n">
        <f aca="false">AL32+AL38</f>
        <v>0</v>
      </c>
      <c r="AM25" s="135" t="n">
        <f aca="false">AM32+AM38</f>
        <v>0</v>
      </c>
      <c r="AN25" s="113" t="e">
        <f aca="false">AM25/AL25*100</f>
        <v>#DIV/0!</v>
      </c>
      <c r="AO25" s="135" t="n">
        <f aca="false">AO32+AO38</f>
        <v>0</v>
      </c>
      <c r="AP25" s="135" t="n">
        <f aca="false">AP32+AP38</f>
        <v>0</v>
      </c>
      <c r="AQ25" s="113" t="e">
        <f aca="false">AP25/AO25*100</f>
        <v>#DIV/0!</v>
      </c>
      <c r="AR25" s="135" t="n">
        <f aca="false">AR32+AR38</f>
        <v>0</v>
      </c>
      <c r="AS25" s="135" t="n">
        <f aca="false">AS32+AS38</f>
        <v>0</v>
      </c>
      <c r="AT25" s="113" t="e">
        <f aca="false">AS25/AR25*100</f>
        <v>#DIV/0!</v>
      </c>
      <c r="AU25" s="132"/>
      <c r="AV25" s="115"/>
    </row>
    <row r="26" s="116" customFormat="true" ht="13.5" hidden="false" customHeight="true" outlineLevel="0" collapsed="false">
      <c r="A26" s="119"/>
      <c r="B26" s="130"/>
      <c r="C26" s="121"/>
      <c r="D26" s="133" t="s">
        <v>272</v>
      </c>
      <c r="E26" s="134" t="n">
        <f aca="false">K26+N26+Q26+T26+W26+Z26+AC26+AF26+AI26+AL26+AO26+AS26</f>
        <v>1112.6</v>
      </c>
      <c r="F26" s="134" t="n">
        <f aca="false">L26+O26+R26+U26+X26+AA26+AD26+AG26+AJ26+AM26+AP26+AS26</f>
        <v>0</v>
      </c>
      <c r="G26" s="129" t="n">
        <f aca="false">E26-F26</f>
        <v>1112.6</v>
      </c>
      <c r="H26" s="129" t="n">
        <f aca="false">AI26+AL26+AO26+AR26</f>
        <v>1018.3</v>
      </c>
      <c r="I26" s="129" t="n">
        <f aca="false">H26-G26</f>
        <v>-94.3</v>
      </c>
      <c r="J26" s="128" t="n">
        <f aca="false">F26/E26*100</f>
        <v>0</v>
      </c>
      <c r="K26" s="135" t="n">
        <f aca="false">K33+K39+K43</f>
        <v>0</v>
      </c>
      <c r="L26" s="135" t="n">
        <f aca="false">L33+L39+L43</f>
        <v>0</v>
      </c>
      <c r="M26" s="113" t="e">
        <f aca="false">L26/K26*100</f>
        <v>#DIV/0!</v>
      </c>
      <c r="N26" s="135" t="n">
        <f aca="false">N33+N39+N43</f>
        <v>0</v>
      </c>
      <c r="O26" s="135" t="n">
        <f aca="false">O33+O39+O43</f>
        <v>0</v>
      </c>
      <c r="P26" s="113" t="e">
        <f aca="false">O26/N26*100</f>
        <v>#DIV/0!</v>
      </c>
      <c r="Q26" s="135" t="n">
        <f aca="false">Q33+Q39+Q43</f>
        <v>0</v>
      </c>
      <c r="R26" s="135" t="n">
        <f aca="false">R33+R39+R43</f>
        <v>0</v>
      </c>
      <c r="S26" s="113" t="e">
        <f aca="false">R26/Q26*100</f>
        <v>#DIV/0!</v>
      </c>
      <c r="T26" s="135" t="n">
        <f aca="false">T33+T39+T43</f>
        <v>0</v>
      </c>
      <c r="U26" s="135" t="n">
        <f aca="false">U33+U39+U43</f>
        <v>0</v>
      </c>
      <c r="V26" s="113" t="e">
        <f aca="false">U26/T26*100</f>
        <v>#DIV/0!</v>
      </c>
      <c r="W26" s="135" t="n">
        <f aca="false">W33+W39+W43</f>
        <v>0</v>
      </c>
      <c r="X26" s="135" t="n">
        <f aca="false">X33+X39+X43</f>
        <v>0</v>
      </c>
      <c r="Y26" s="113" t="e">
        <f aca="false">X26/W26*100</f>
        <v>#DIV/0!</v>
      </c>
      <c r="Z26" s="135" t="n">
        <f aca="false">Z33+Z39+Z43</f>
        <v>31.4</v>
      </c>
      <c r="AA26" s="135" t="n">
        <f aca="false">AA33+AA39+AA43</f>
        <v>0</v>
      </c>
      <c r="AB26" s="113" t="n">
        <f aca="false">AA26/Z26*100</f>
        <v>0</v>
      </c>
      <c r="AC26" s="135" t="n">
        <f aca="false">AC33+AC39+AC43</f>
        <v>31.4</v>
      </c>
      <c r="AD26" s="135" t="n">
        <f aca="false">AD33+AD39+AD43</f>
        <v>0</v>
      </c>
      <c r="AE26" s="113" t="n">
        <f aca="false">AD26/AC26*100</f>
        <v>0</v>
      </c>
      <c r="AF26" s="135" t="n">
        <f aca="false">AF33+AF39+AF43</f>
        <v>31.5</v>
      </c>
      <c r="AG26" s="135" t="n">
        <f aca="false">AG33+AG39+AG43</f>
        <v>0</v>
      </c>
      <c r="AH26" s="113" t="n">
        <f aca="false">AG26/AF26*100</f>
        <v>0</v>
      </c>
      <c r="AI26" s="135" t="n">
        <f aca="false">AI33+AI39+AI43</f>
        <v>1018.3</v>
      </c>
      <c r="AJ26" s="135" t="n">
        <f aca="false">AJ33+AJ39+AJ43</f>
        <v>0</v>
      </c>
      <c r="AK26" s="113" t="n">
        <f aca="false">AJ26/AI26*100</f>
        <v>0</v>
      </c>
      <c r="AL26" s="135" t="n">
        <f aca="false">AL33+AL39+AL43</f>
        <v>0</v>
      </c>
      <c r="AM26" s="135" t="n">
        <f aca="false">AM33+AM39+AM43</f>
        <v>0</v>
      </c>
      <c r="AN26" s="113" t="e">
        <f aca="false">AM26/AL26*100</f>
        <v>#DIV/0!</v>
      </c>
      <c r="AO26" s="135" t="n">
        <f aca="false">AO33+AO39+AO43</f>
        <v>0</v>
      </c>
      <c r="AP26" s="135" t="n">
        <f aca="false">AP33+AP39+AP43</f>
        <v>0</v>
      </c>
      <c r="AQ26" s="113" t="e">
        <f aca="false">AP26/AO26*100</f>
        <v>#DIV/0!</v>
      </c>
      <c r="AR26" s="135" t="n">
        <f aca="false">AR33+AR39+AR43</f>
        <v>0</v>
      </c>
      <c r="AS26" s="135" t="n">
        <f aca="false">AS33+AS39+AS43</f>
        <v>0</v>
      </c>
      <c r="AT26" s="113" t="e">
        <f aca="false">AS26/AR26*100</f>
        <v>#DIV/0!</v>
      </c>
      <c r="AU26" s="132"/>
      <c r="AV26" s="115"/>
    </row>
    <row r="27" s="116" customFormat="true" ht="12.75" hidden="false" customHeight="true" outlineLevel="0" collapsed="false">
      <c r="A27" s="119"/>
      <c r="B27" s="130"/>
      <c r="C27" s="121"/>
      <c r="D27" s="133" t="s">
        <v>25</v>
      </c>
      <c r="E27" s="134" t="n">
        <f aca="false">K27+N27+Q27+T27+W27+Z27+AC27+AF27+AI27+AL27+AO27+AS27</f>
        <v>0</v>
      </c>
      <c r="F27" s="134" t="n">
        <v>0</v>
      </c>
      <c r="G27" s="129" t="n">
        <f aca="false">E27-F27</f>
        <v>0</v>
      </c>
      <c r="H27" s="129" t="n">
        <f aca="false">AI27+AL27+AO27+AR27</f>
        <v>0</v>
      </c>
      <c r="I27" s="129" t="n">
        <f aca="false">H27-G27</f>
        <v>0</v>
      </c>
      <c r="J27" s="128" t="n">
        <v>0</v>
      </c>
      <c r="K27" s="135" t="n">
        <v>0</v>
      </c>
      <c r="L27" s="135" t="n">
        <v>0</v>
      </c>
      <c r="M27" s="113" t="e">
        <f aca="false">L27/K27*100</f>
        <v>#DIV/0!</v>
      </c>
      <c r="N27" s="135" t="n">
        <v>0</v>
      </c>
      <c r="O27" s="135" t="n">
        <v>0</v>
      </c>
      <c r="P27" s="113" t="e">
        <f aca="false">O27/N27*100</f>
        <v>#DIV/0!</v>
      </c>
      <c r="Q27" s="135" t="n">
        <v>0</v>
      </c>
      <c r="R27" s="135" t="n">
        <v>0</v>
      </c>
      <c r="S27" s="113" t="e">
        <f aca="false">R27/Q27*100</f>
        <v>#DIV/0!</v>
      </c>
      <c r="T27" s="135" t="n">
        <v>0</v>
      </c>
      <c r="U27" s="135" t="n">
        <v>0</v>
      </c>
      <c r="V27" s="113" t="e">
        <f aca="false">U27/T27*100</f>
        <v>#DIV/0!</v>
      </c>
      <c r="W27" s="135" t="n">
        <v>0</v>
      </c>
      <c r="X27" s="135" t="n">
        <v>0</v>
      </c>
      <c r="Y27" s="113" t="e">
        <f aca="false">X27/W27*100</f>
        <v>#DIV/0!</v>
      </c>
      <c r="Z27" s="135" t="n">
        <v>0</v>
      </c>
      <c r="AA27" s="135" t="n">
        <v>0</v>
      </c>
      <c r="AB27" s="113" t="e">
        <f aca="false">AA27/Z27*100</f>
        <v>#DIV/0!</v>
      </c>
      <c r="AC27" s="135" t="n">
        <v>0</v>
      </c>
      <c r="AD27" s="135" t="n">
        <v>0</v>
      </c>
      <c r="AE27" s="113" t="e">
        <f aca="false">AD27/AC27*100</f>
        <v>#DIV/0!</v>
      </c>
      <c r="AF27" s="135" t="n">
        <v>0</v>
      </c>
      <c r="AG27" s="135" t="n">
        <v>0</v>
      </c>
      <c r="AH27" s="113" t="e">
        <f aca="false">AG27/AF27*100</f>
        <v>#DIV/0!</v>
      </c>
      <c r="AI27" s="135" t="n">
        <v>0</v>
      </c>
      <c r="AJ27" s="135" t="n">
        <v>0</v>
      </c>
      <c r="AK27" s="113" t="e">
        <f aca="false">AJ27/AI27*100</f>
        <v>#DIV/0!</v>
      </c>
      <c r="AL27" s="135" t="n">
        <v>0</v>
      </c>
      <c r="AM27" s="135" t="n">
        <v>0</v>
      </c>
      <c r="AN27" s="113" t="e">
        <f aca="false">AM27/AL27*100</f>
        <v>#DIV/0!</v>
      </c>
      <c r="AO27" s="135" t="n">
        <v>0</v>
      </c>
      <c r="AP27" s="135" t="n">
        <v>0</v>
      </c>
      <c r="AQ27" s="113" t="e">
        <f aca="false">AP27/AO27*100</f>
        <v>#DIV/0!</v>
      </c>
      <c r="AR27" s="135" t="n">
        <v>0</v>
      </c>
      <c r="AS27" s="135" t="n">
        <v>0</v>
      </c>
      <c r="AT27" s="113" t="e">
        <f aca="false">AS27/AR27*100</f>
        <v>#DIV/0!</v>
      </c>
      <c r="AU27" s="132"/>
      <c r="AV27" s="115"/>
    </row>
    <row r="28" s="116" customFormat="true" ht="13.5" hidden="false" customHeight="true" outlineLevel="0" collapsed="false">
      <c r="A28" s="119"/>
      <c r="B28" s="130"/>
      <c r="C28" s="121"/>
      <c r="D28" s="133" t="s">
        <v>288</v>
      </c>
      <c r="E28" s="134" t="n">
        <f aca="false">K28+N28+Q28+T28+W28+Z28+AC28+AF28+AI28+AL28+AO28+AS28</f>
        <v>0</v>
      </c>
      <c r="F28" s="134" t="n">
        <f aca="false">F35+F41</f>
        <v>0</v>
      </c>
      <c r="G28" s="129" t="n">
        <f aca="false">E28-F28</f>
        <v>0</v>
      </c>
      <c r="H28" s="129" t="n">
        <f aca="false">AI28+AL28+AO28+AR28</f>
        <v>0</v>
      </c>
      <c r="I28" s="129" t="n">
        <f aca="false">H28-G28</f>
        <v>0</v>
      </c>
      <c r="J28" s="128" t="n">
        <v>0</v>
      </c>
      <c r="K28" s="135" t="n">
        <v>0</v>
      </c>
      <c r="L28" s="135" t="n">
        <v>0</v>
      </c>
      <c r="M28" s="113" t="e">
        <f aca="false">L28/K28*100</f>
        <v>#DIV/0!</v>
      </c>
      <c r="N28" s="135" t="n">
        <v>0</v>
      </c>
      <c r="O28" s="135" t="n">
        <v>0</v>
      </c>
      <c r="P28" s="113" t="e">
        <f aca="false">O28/N28*100</f>
        <v>#DIV/0!</v>
      </c>
      <c r="Q28" s="135" t="n">
        <v>0</v>
      </c>
      <c r="R28" s="135" t="n">
        <v>0</v>
      </c>
      <c r="S28" s="113" t="e">
        <f aca="false">R28/Q28*100</f>
        <v>#DIV/0!</v>
      </c>
      <c r="T28" s="135" t="n">
        <v>0</v>
      </c>
      <c r="U28" s="135" t="n">
        <v>0</v>
      </c>
      <c r="V28" s="113" t="e">
        <f aca="false">U28/T28*100</f>
        <v>#DIV/0!</v>
      </c>
      <c r="W28" s="135" t="n">
        <v>0</v>
      </c>
      <c r="X28" s="135" t="n">
        <v>0</v>
      </c>
      <c r="Y28" s="113" t="e">
        <f aca="false">X28/W28*100</f>
        <v>#DIV/0!</v>
      </c>
      <c r="Z28" s="135" t="n">
        <v>0</v>
      </c>
      <c r="AA28" s="135" t="n">
        <v>0</v>
      </c>
      <c r="AB28" s="113" t="e">
        <f aca="false">AA28/Z28*100</f>
        <v>#DIV/0!</v>
      </c>
      <c r="AC28" s="135" t="n">
        <v>0</v>
      </c>
      <c r="AD28" s="135" t="n">
        <v>0</v>
      </c>
      <c r="AE28" s="113" t="e">
        <f aca="false">AD28/AC28*100</f>
        <v>#DIV/0!</v>
      </c>
      <c r="AF28" s="135" t="n">
        <v>0</v>
      </c>
      <c r="AG28" s="135" t="n">
        <v>0</v>
      </c>
      <c r="AH28" s="113" t="e">
        <f aca="false">AG28/AF28*100</f>
        <v>#DIV/0!</v>
      </c>
      <c r="AI28" s="135" t="n">
        <v>0</v>
      </c>
      <c r="AJ28" s="135" t="n">
        <v>0</v>
      </c>
      <c r="AK28" s="113" t="e">
        <f aca="false">AJ28/AI28*100</f>
        <v>#DIV/0!</v>
      </c>
      <c r="AL28" s="135" t="n">
        <v>0</v>
      </c>
      <c r="AM28" s="135" t="n">
        <v>0</v>
      </c>
      <c r="AN28" s="113" t="e">
        <f aca="false">AM28/AL28*100</f>
        <v>#DIV/0!</v>
      </c>
      <c r="AO28" s="135" t="n">
        <v>0</v>
      </c>
      <c r="AP28" s="135" t="n">
        <v>0</v>
      </c>
      <c r="AQ28" s="113" t="e">
        <f aca="false">AP28/AO28*100</f>
        <v>#DIV/0!</v>
      </c>
      <c r="AR28" s="135" t="n">
        <v>0</v>
      </c>
      <c r="AS28" s="135" t="n">
        <v>0</v>
      </c>
      <c r="AT28" s="113" t="e">
        <f aca="false">AS28/AR28*100</f>
        <v>#DIV/0!</v>
      </c>
      <c r="AU28" s="132"/>
      <c r="AV28" s="115"/>
    </row>
    <row r="29" s="116" customFormat="true" ht="48" hidden="false" customHeight="false" outlineLevel="0" collapsed="false">
      <c r="A29" s="119"/>
      <c r="B29" s="130"/>
      <c r="C29" s="121"/>
      <c r="D29" s="133" t="s">
        <v>274</v>
      </c>
      <c r="E29" s="134" t="n">
        <f aca="false">K29+N29+Q29+T29+W29+Z29+AC29+AF29+AI29+AL29+AO29+AS29</f>
        <v>0</v>
      </c>
      <c r="F29" s="134" t="n">
        <v>0</v>
      </c>
      <c r="G29" s="129" t="n">
        <v>0</v>
      </c>
      <c r="H29" s="129" t="n">
        <f aca="false">AI29+AL29+AO29+AR29</f>
        <v>0</v>
      </c>
      <c r="I29" s="129" t="n">
        <f aca="false">H29-G29</f>
        <v>0</v>
      </c>
      <c r="J29" s="128" t="n">
        <v>0</v>
      </c>
      <c r="K29" s="135" t="n">
        <v>0</v>
      </c>
      <c r="L29" s="135" t="n">
        <v>0</v>
      </c>
      <c r="M29" s="113" t="e">
        <f aca="false">L29/K29*100</f>
        <v>#DIV/0!</v>
      </c>
      <c r="N29" s="135" t="n">
        <v>0</v>
      </c>
      <c r="O29" s="135" t="n">
        <v>0</v>
      </c>
      <c r="P29" s="113" t="e">
        <f aca="false">O29/N29*100</f>
        <v>#DIV/0!</v>
      </c>
      <c r="Q29" s="135" t="n">
        <v>0</v>
      </c>
      <c r="R29" s="135" t="n">
        <v>0</v>
      </c>
      <c r="S29" s="113" t="e">
        <f aca="false">R29/Q29*100</f>
        <v>#DIV/0!</v>
      </c>
      <c r="T29" s="135" t="n">
        <v>0</v>
      </c>
      <c r="U29" s="135" t="n">
        <v>0</v>
      </c>
      <c r="V29" s="113" t="e">
        <f aca="false">U29/T29*100</f>
        <v>#DIV/0!</v>
      </c>
      <c r="W29" s="135" t="n">
        <v>0</v>
      </c>
      <c r="X29" s="135" t="n">
        <v>0</v>
      </c>
      <c r="Y29" s="113" t="e">
        <f aca="false">X29/W29*100</f>
        <v>#DIV/0!</v>
      </c>
      <c r="Z29" s="135" t="n">
        <v>0</v>
      </c>
      <c r="AA29" s="135" t="n">
        <v>0</v>
      </c>
      <c r="AB29" s="113" t="e">
        <f aca="false">AA29/Z29*100</f>
        <v>#DIV/0!</v>
      </c>
      <c r="AC29" s="135" t="n">
        <v>0</v>
      </c>
      <c r="AD29" s="135" t="n">
        <v>0</v>
      </c>
      <c r="AE29" s="113" t="e">
        <f aca="false">AD29/AC29*100</f>
        <v>#DIV/0!</v>
      </c>
      <c r="AF29" s="135" t="n">
        <v>0</v>
      </c>
      <c r="AG29" s="135" t="n">
        <v>0</v>
      </c>
      <c r="AH29" s="113" t="e">
        <f aca="false">AG29/AF29*100</f>
        <v>#DIV/0!</v>
      </c>
      <c r="AI29" s="135" t="n">
        <v>0</v>
      </c>
      <c r="AJ29" s="135" t="n">
        <v>0</v>
      </c>
      <c r="AK29" s="113" t="e">
        <f aca="false">AJ29/AI29*100</f>
        <v>#DIV/0!</v>
      </c>
      <c r="AL29" s="135" t="n">
        <v>0</v>
      </c>
      <c r="AM29" s="135" t="n">
        <v>0</v>
      </c>
      <c r="AN29" s="113" t="e">
        <f aca="false">AM29/AL29*100</f>
        <v>#DIV/0!</v>
      </c>
      <c r="AO29" s="135" t="n">
        <v>0</v>
      </c>
      <c r="AP29" s="135" t="n">
        <v>0</v>
      </c>
      <c r="AQ29" s="113" t="e">
        <f aca="false">AP29/AO29*100</f>
        <v>#DIV/0!</v>
      </c>
      <c r="AR29" s="135" t="n">
        <v>0</v>
      </c>
      <c r="AS29" s="135" t="n">
        <v>0</v>
      </c>
      <c r="AT29" s="113" t="e">
        <f aca="false">AS29/AR29*100</f>
        <v>#DIV/0!</v>
      </c>
      <c r="AU29" s="132"/>
      <c r="AV29" s="115"/>
    </row>
    <row r="30" s="116" customFormat="true" ht="35.25" hidden="false" customHeight="true" outlineLevel="0" collapsed="false">
      <c r="A30" s="119"/>
      <c r="B30" s="130"/>
      <c r="C30" s="121"/>
      <c r="D30" s="133" t="s">
        <v>275</v>
      </c>
      <c r="E30" s="135" t="n">
        <f aca="false">K30+N30+Q30+T30+W30+Z30+AC30+AF30+AI30+AL30+AO30+AS30</f>
        <v>0</v>
      </c>
      <c r="F30" s="135" t="n">
        <v>0</v>
      </c>
      <c r="G30" s="118" t="n">
        <f aca="false">E30-F30</f>
        <v>0</v>
      </c>
      <c r="H30" s="118" t="n">
        <f aca="false">AI30+AL30+AO30+AR30</f>
        <v>0</v>
      </c>
      <c r="I30" s="118" t="n">
        <f aca="false">H30-G30</f>
        <v>0</v>
      </c>
      <c r="J30" s="125" t="n">
        <v>0</v>
      </c>
      <c r="K30" s="135" t="n">
        <v>0</v>
      </c>
      <c r="L30" s="135" t="n">
        <v>0</v>
      </c>
      <c r="M30" s="113" t="e">
        <f aca="false">L30/K30*100</f>
        <v>#DIV/0!</v>
      </c>
      <c r="N30" s="135" t="n">
        <v>0</v>
      </c>
      <c r="O30" s="135" t="n">
        <v>0</v>
      </c>
      <c r="P30" s="113" t="e">
        <f aca="false">O30/N30*100</f>
        <v>#DIV/0!</v>
      </c>
      <c r="Q30" s="135" t="n">
        <v>0</v>
      </c>
      <c r="R30" s="135" t="n">
        <v>0</v>
      </c>
      <c r="S30" s="113" t="e">
        <f aca="false">R30/Q30*100</f>
        <v>#DIV/0!</v>
      </c>
      <c r="T30" s="135" t="n">
        <v>0</v>
      </c>
      <c r="U30" s="135" t="n">
        <v>0</v>
      </c>
      <c r="V30" s="113" t="e">
        <f aca="false">U30/T30*100</f>
        <v>#DIV/0!</v>
      </c>
      <c r="W30" s="135" t="n">
        <v>0</v>
      </c>
      <c r="X30" s="135" t="n">
        <v>0</v>
      </c>
      <c r="Y30" s="113" t="e">
        <f aca="false">X30/W30*100</f>
        <v>#DIV/0!</v>
      </c>
      <c r="Z30" s="135" t="n">
        <v>0</v>
      </c>
      <c r="AA30" s="135" t="n">
        <v>0</v>
      </c>
      <c r="AB30" s="113" t="e">
        <f aca="false">AA30/Z30*100</f>
        <v>#DIV/0!</v>
      </c>
      <c r="AC30" s="135" t="n">
        <v>0</v>
      </c>
      <c r="AD30" s="135" t="n">
        <v>0</v>
      </c>
      <c r="AE30" s="113" t="e">
        <f aca="false">AD30/AC30*100</f>
        <v>#DIV/0!</v>
      </c>
      <c r="AF30" s="135" t="n">
        <v>0</v>
      </c>
      <c r="AG30" s="135" t="n">
        <v>0</v>
      </c>
      <c r="AH30" s="113" t="e">
        <f aca="false">AG30/AF30*100</f>
        <v>#DIV/0!</v>
      </c>
      <c r="AI30" s="135" t="n">
        <v>0</v>
      </c>
      <c r="AJ30" s="135" t="n">
        <v>0</v>
      </c>
      <c r="AK30" s="113" t="e">
        <f aca="false">AJ30/AI30*100</f>
        <v>#DIV/0!</v>
      </c>
      <c r="AL30" s="135" t="n">
        <v>0</v>
      </c>
      <c r="AM30" s="135" t="n">
        <v>0</v>
      </c>
      <c r="AN30" s="113" t="e">
        <f aca="false">AM30/AL30*100</f>
        <v>#DIV/0!</v>
      </c>
      <c r="AO30" s="135" t="n">
        <v>0</v>
      </c>
      <c r="AP30" s="135" t="n">
        <v>0</v>
      </c>
      <c r="AQ30" s="113" t="e">
        <f aca="false">AP30/AO30*100</f>
        <v>#DIV/0!</v>
      </c>
      <c r="AR30" s="135" t="n">
        <v>0</v>
      </c>
      <c r="AS30" s="135" t="n">
        <v>0</v>
      </c>
      <c r="AT30" s="113" t="e">
        <f aca="false">AS30/AR30*100</f>
        <v>#DIV/0!</v>
      </c>
      <c r="AU30" s="132"/>
      <c r="AV30" s="115"/>
    </row>
    <row r="31" s="116" customFormat="true" ht="15.75" hidden="false" customHeight="true" outlineLevel="0" collapsed="false">
      <c r="A31" s="126" t="s">
        <v>289</v>
      </c>
      <c r="B31" s="120" t="s">
        <v>290</v>
      </c>
      <c r="C31" s="121" t="s">
        <v>291</v>
      </c>
      <c r="D31" s="112" t="s">
        <v>271</v>
      </c>
      <c r="E31" s="131" t="n">
        <f aca="false">K31+N31+Q31+T31+W31+Z31+AC31+AF31+AI31+AL31+AO31+AR31</f>
        <v>1791.4</v>
      </c>
      <c r="F31" s="131" t="n">
        <f aca="false">F32+F33</f>
        <v>0</v>
      </c>
      <c r="G31" s="113" t="n">
        <f aca="false">E31-F31</f>
        <v>1791.4</v>
      </c>
      <c r="H31" s="113" t="n">
        <f aca="false">AI31+AL31+AO31+AR31</f>
        <v>472.49</v>
      </c>
      <c r="I31" s="113" t="n">
        <f aca="false">H31-G31</f>
        <v>-1318.91</v>
      </c>
      <c r="J31" s="122" t="n">
        <f aca="false">F31/E31*100</f>
        <v>0</v>
      </c>
      <c r="K31" s="131" t="n">
        <f aca="false">K32+K33</f>
        <v>0</v>
      </c>
      <c r="L31" s="131" t="n">
        <f aca="false">L32+L33</f>
        <v>0</v>
      </c>
      <c r="M31" s="113" t="e">
        <f aca="false">L31/K31*100</f>
        <v>#DIV/0!</v>
      </c>
      <c r="N31" s="131" t="n">
        <f aca="false">N32+N33</f>
        <v>0</v>
      </c>
      <c r="O31" s="131" t="n">
        <f aca="false">O32+O33</f>
        <v>0</v>
      </c>
      <c r="P31" s="113" t="e">
        <f aca="false">O31/N31*100</f>
        <v>#DIV/0!</v>
      </c>
      <c r="Q31" s="131" t="n">
        <f aca="false">Q32+Q33</f>
        <v>0</v>
      </c>
      <c r="R31" s="131" t="n">
        <f aca="false">R32+R33</f>
        <v>0</v>
      </c>
      <c r="S31" s="113" t="e">
        <f aca="false">R31/Q31*100</f>
        <v>#DIV/0!</v>
      </c>
      <c r="T31" s="131" t="n">
        <f aca="false">T32+T33</f>
        <v>0</v>
      </c>
      <c r="U31" s="131" t="n">
        <f aca="false">U32+U33</f>
        <v>0</v>
      </c>
      <c r="V31" s="113" t="e">
        <f aca="false">U31/T31*100</f>
        <v>#DIV/0!</v>
      </c>
      <c r="W31" s="131" t="n">
        <f aca="false">W32+W33</f>
        <v>0</v>
      </c>
      <c r="X31" s="131" t="n">
        <f aca="false">X32+X33</f>
        <v>0</v>
      </c>
      <c r="Y31" s="113" t="e">
        <f aca="false">X31/W31*100</f>
        <v>#DIV/0!</v>
      </c>
      <c r="Z31" s="131" t="n">
        <f aca="false">Z32+Z33</f>
        <v>415.57</v>
      </c>
      <c r="AA31" s="131" t="n">
        <f aca="false">AA32+AA33</f>
        <v>0</v>
      </c>
      <c r="AB31" s="113" t="n">
        <f aca="false">AA31/Z31*100</f>
        <v>0</v>
      </c>
      <c r="AC31" s="131" t="n">
        <f aca="false">AC32+AC33</f>
        <v>415.57</v>
      </c>
      <c r="AD31" s="131" t="n">
        <f aca="false">AD32+AD33</f>
        <v>0</v>
      </c>
      <c r="AE31" s="113" t="n">
        <f aca="false">AD31/AC31*100</f>
        <v>0</v>
      </c>
      <c r="AF31" s="131" t="n">
        <f aca="false">AF32+AF33</f>
        <v>487.77</v>
      </c>
      <c r="AG31" s="131" t="n">
        <f aca="false">AG32+AG33</f>
        <v>0</v>
      </c>
      <c r="AH31" s="113" t="n">
        <f aca="false">AG31/AF31*100</f>
        <v>0</v>
      </c>
      <c r="AI31" s="131" t="n">
        <f aca="false">AI32+AI33</f>
        <v>472.49</v>
      </c>
      <c r="AJ31" s="131" t="n">
        <f aca="false">AJ32+AJ33</f>
        <v>0</v>
      </c>
      <c r="AK31" s="113" t="n">
        <f aca="false">AJ31/AI31*100</f>
        <v>0</v>
      </c>
      <c r="AL31" s="131" t="n">
        <f aca="false">AL32+AL33</f>
        <v>0</v>
      </c>
      <c r="AM31" s="131" t="n">
        <f aca="false">AM32+AM33</f>
        <v>0</v>
      </c>
      <c r="AN31" s="113" t="e">
        <f aca="false">AM31/AL31*100</f>
        <v>#DIV/0!</v>
      </c>
      <c r="AO31" s="131" t="n">
        <f aca="false">AO32+AO33</f>
        <v>0</v>
      </c>
      <c r="AP31" s="131" t="n">
        <f aca="false">AP32+AP33</f>
        <v>0</v>
      </c>
      <c r="AQ31" s="113" t="e">
        <f aca="false">AP31/AO31*100</f>
        <v>#DIV/0!</v>
      </c>
      <c r="AR31" s="131" t="n">
        <f aca="false">AR32+AR33</f>
        <v>0</v>
      </c>
      <c r="AS31" s="131" t="n">
        <f aca="false">AS32+AS33</f>
        <v>0</v>
      </c>
      <c r="AT31" s="113" t="e">
        <f aca="false">AS31/AR31*100</f>
        <v>#DIV/0!</v>
      </c>
      <c r="AU31" s="123" t="s">
        <v>292</v>
      </c>
      <c r="AV31" s="124"/>
    </row>
    <row r="32" s="116" customFormat="true" ht="15.75" hidden="false" customHeight="true" outlineLevel="0" collapsed="false">
      <c r="A32" s="126"/>
      <c r="B32" s="120"/>
      <c r="C32" s="121"/>
      <c r="D32" s="133" t="s">
        <v>27</v>
      </c>
      <c r="E32" s="135" t="n">
        <f aca="false">K32+N32+Q32+T32+W32+Z32+AC32+AF32+AI32+AL32+AO32+AR32</f>
        <v>1791.4</v>
      </c>
      <c r="F32" s="135" t="n">
        <f aca="false">L32+O32+R32+U32+X32+AA32+AD32+AG32+AJ32+AM32+AP32+AS32</f>
        <v>0</v>
      </c>
      <c r="G32" s="118" t="n">
        <f aca="false">E32-F32</f>
        <v>1791.4</v>
      </c>
      <c r="H32" s="118" t="n">
        <f aca="false">AI32+AL32+AO32+AR32</f>
        <v>472.49</v>
      </c>
      <c r="I32" s="118" t="n">
        <f aca="false">H32-G32</f>
        <v>-1318.91</v>
      </c>
      <c r="J32" s="125" t="n">
        <f aca="false">F32/E32*100</f>
        <v>0</v>
      </c>
      <c r="K32" s="131" t="n">
        <v>0</v>
      </c>
      <c r="L32" s="135" t="n">
        <v>0</v>
      </c>
      <c r="M32" s="113" t="e">
        <f aca="false">L32/K32*100</f>
        <v>#DIV/0!</v>
      </c>
      <c r="N32" s="135" t="n">
        <v>0</v>
      </c>
      <c r="O32" s="135" t="n">
        <v>0</v>
      </c>
      <c r="P32" s="113" t="e">
        <f aca="false">O32/N32*100</f>
        <v>#DIV/0!</v>
      </c>
      <c r="Q32" s="135" t="n">
        <v>0</v>
      </c>
      <c r="R32" s="135" t="n">
        <v>0</v>
      </c>
      <c r="S32" s="113" t="e">
        <f aca="false">R32/Q32*100</f>
        <v>#DIV/0!</v>
      </c>
      <c r="T32" s="135" t="n">
        <v>0</v>
      </c>
      <c r="U32" s="135" t="n">
        <v>0</v>
      </c>
      <c r="V32" s="113" t="e">
        <f aca="false">U32/T32*100</f>
        <v>#DIV/0!</v>
      </c>
      <c r="W32" s="135" t="n">
        <v>0</v>
      </c>
      <c r="X32" s="135" t="n">
        <v>0</v>
      </c>
      <c r="Y32" s="113" t="e">
        <f aca="false">X32/W32*100</f>
        <v>#DIV/0!</v>
      </c>
      <c r="Z32" s="135" t="n">
        <v>415.57</v>
      </c>
      <c r="AA32" s="135" t="n">
        <v>0</v>
      </c>
      <c r="AB32" s="113" t="n">
        <f aca="false">AA32/Z32*100</f>
        <v>0</v>
      </c>
      <c r="AC32" s="135" t="n">
        <v>415.57</v>
      </c>
      <c r="AD32" s="135" t="n">
        <v>0</v>
      </c>
      <c r="AE32" s="113" t="n">
        <f aca="false">AD32/AC32*100</f>
        <v>0</v>
      </c>
      <c r="AF32" s="135" t="n">
        <v>487.77</v>
      </c>
      <c r="AG32" s="135" t="n">
        <v>0</v>
      </c>
      <c r="AH32" s="113" t="n">
        <f aca="false">AG32/AF32*100</f>
        <v>0</v>
      </c>
      <c r="AI32" s="135" t="n">
        <v>472.49</v>
      </c>
      <c r="AJ32" s="135" t="n">
        <v>0</v>
      </c>
      <c r="AK32" s="113" t="n">
        <f aca="false">AJ32/AI32*100</f>
        <v>0</v>
      </c>
      <c r="AL32" s="135" t="n">
        <v>0</v>
      </c>
      <c r="AM32" s="135" t="n">
        <v>0</v>
      </c>
      <c r="AN32" s="113" t="e">
        <f aca="false">AM32/AL32*100</f>
        <v>#DIV/0!</v>
      </c>
      <c r="AO32" s="135" t="n">
        <v>0</v>
      </c>
      <c r="AP32" s="135" t="n">
        <v>0</v>
      </c>
      <c r="AQ32" s="113" t="e">
        <f aca="false">AP32/AO32*100</f>
        <v>#DIV/0!</v>
      </c>
      <c r="AR32" s="135" t="n">
        <v>0</v>
      </c>
      <c r="AS32" s="135" t="n">
        <v>0</v>
      </c>
      <c r="AT32" s="113" t="e">
        <f aca="false">AS32/AR32*100</f>
        <v>#DIV/0!</v>
      </c>
      <c r="AU32" s="123"/>
      <c r="AV32" s="124"/>
    </row>
    <row r="33" s="116" customFormat="true" ht="15.75" hidden="false" customHeight="true" outlineLevel="0" collapsed="false">
      <c r="A33" s="126"/>
      <c r="B33" s="120"/>
      <c r="C33" s="121"/>
      <c r="D33" s="133" t="s">
        <v>272</v>
      </c>
      <c r="E33" s="135" t="n">
        <f aca="false">K33+N33+Q33+T33+W33+Z33+AC33+AF33+AI33+AL33+AO33+AR33</f>
        <v>0</v>
      </c>
      <c r="F33" s="135" t="n">
        <f aca="false">L33+O33+R33+U33+X33+AA33+AD33+AG33+AJ33+AM33+AP33+AS33</f>
        <v>0</v>
      </c>
      <c r="G33" s="118" t="n">
        <f aca="false">E33-F33</f>
        <v>0</v>
      </c>
      <c r="H33" s="118" t="n">
        <f aca="false">AI33+AL33+AO33+AR33</f>
        <v>0</v>
      </c>
      <c r="I33" s="118" t="n">
        <f aca="false">H33-G33</f>
        <v>0</v>
      </c>
      <c r="J33" s="125" t="n">
        <v>0</v>
      </c>
      <c r="K33" s="135" t="n">
        <v>0</v>
      </c>
      <c r="L33" s="135" t="n">
        <v>0</v>
      </c>
      <c r="M33" s="113" t="e">
        <f aca="false">L33/K33*100</f>
        <v>#DIV/0!</v>
      </c>
      <c r="N33" s="135" t="n">
        <v>0</v>
      </c>
      <c r="O33" s="135" t="n">
        <v>0</v>
      </c>
      <c r="P33" s="113" t="e">
        <f aca="false">O33/N33*100</f>
        <v>#DIV/0!</v>
      </c>
      <c r="Q33" s="135" t="n">
        <v>0</v>
      </c>
      <c r="R33" s="135" t="n">
        <v>0</v>
      </c>
      <c r="S33" s="113" t="e">
        <f aca="false">R33/Q33*100</f>
        <v>#DIV/0!</v>
      </c>
      <c r="T33" s="135" t="n">
        <v>0</v>
      </c>
      <c r="U33" s="135" t="n">
        <v>0</v>
      </c>
      <c r="V33" s="113" t="e">
        <f aca="false">U33/T33*100</f>
        <v>#DIV/0!</v>
      </c>
      <c r="W33" s="135" t="n">
        <v>0</v>
      </c>
      <c r="X33" s="135" t="n">
        <v>0</v>
      </c>
      <c r="Y33" s="113" t="e">
        <f aca="false">X33/W33*100</f>
        <v>#DIV/0!</v>
      </c>
      <c r="Z33" s="135" t="n">
        <v>0</v>
      </c>
      <c r="AA33" s="135" t="n">
        <v>0</v>
      </c>
      <c r="AB33" s="113" t="e">
        <f aca="false">AA33/Z33*100</f>
        <v>#DIV/0!</v>
      </c>
      <c r="AC33" s="135" t="n">
        <v>0</v>
      </c>
      <c r="AD33" s="135" t="n">
        <v>0</v>
      </c>
      <c r="AE33" s="113" t="e">
        <f aca="false">AD33/AC33*100</f>
        <v>#DIV/0!</v>
      </c>
      <c r="AF33" s="135" t="n">
        <v>0</v>
      </c>
      <c r="AG33" s="135" t="n">
        <v>0</v>
      </c>
      <c r="AH33" s="113" t="e">
        <f aca="false">AG33/AF33*100</f>
        <v>#DIV/0!</v>
      </c>
      <c r="AI33" s="135" t="n">
        <v>0</v>
      </c>
      <c r="AJ33" s="135" t="n">
        <v>0</v>
      </c>
      <c r="AK33" s="113" t="e">
        <f aca="false">AJ33/AI33*100</f>
        <v>#DIV/0!</v>
      </c>
      <c r="AL33" s="135" t="n">
        <v>0</v>
      </c>
      <c r="AM33" s="135" t="n">
        <v>0</v>
      </c>
      <c r="AN33" s="113" t="e">
        <f aca="false">AM33/AL33*100</f>
        <v>#DIV/0!</v>
      </c>
      <c r="AO33" s="135" t="n">
        <v>0</v>
      </c>
      <c r="AP33" s="135" t="n">
        <v>0</v>
      </c>
      <c r="AQ33" s="113" t="e">
        <f aca="false">AP33/AO33*100</f>
        <v>#DIV/0!</v>
      </c>
      <c r="AR33" s="135" t="n">
        <v>0</v>
      </c>
      <c r="AS33" s="135" t="n">
        <v>0</v>
      </c>
      <c r="AT33" s="113" t="e">
        <f aca="false">AS33/AR33*100</f>
        <v>#DIV/0!</v>
      </c>
      <c r="AU33" s="123"/>
      <c r="AV33" s="124"/>
    </row>
    <row r="34" s="116" customFormat="true" ht="15.75" hidden="false" customHeight="true" outlineLevel="0" collapsed="false">
      <c r="A34" s="126"/>
      <c r="B34" s="120"/>
      <c r="C34" s="121"/>
      <c r="D34" s="133" t="s">
        <v>25</v>
      </c>
      <c r="E34" s="135"/>
      <c r="F34" s="135"/>
      <c r="G34" s="118"/>
      <c r="H34" s="118"/>
      <c r="I34" s="118"/>
      <c r="J34" s="125"/>
      <c r="K34" s="135"/>
      <c r="L34" s="135"/>
      <c r="M34" s="113"/>
      <c r="N34" s="135"/>
      <c r="O34" s="135"/>
      <c r="P34" s="113"/>
      <c r="Q34" s="135"/>
      <c r="R34" s="135"/>
      <c r="S34" s="113"/>
      <c r="T34" s="135"/>
      <c r="U34" s="135"/>
      <c r="V34" s="113"/>
      <c r="W34" s="135"/>
      <c r="X34" s="135"/>
      <c r="Y34" s="113"/>
      <c r="Z34" s="135"/>
      <c r="AA34" s="135"/>
      <c r="AB34" s="113"/>
      <c r="AC34" s="135"/>
      <c r="AD34" s="135"/>
      <c r="AE34" s="113"/>
      <c r="AF34" s="135"/>
      <c r="AG34" s="135"/>
      <c r="AH34" s="113"/>
      <c r="AI34" s="135"/>
      <c r="AJ34" s="135"/>
      <c r="AK34" s="113"/>
      <c r="AL34" s="135"/>
      <c r="AM34" s="135"/>
      <c r="AN34" s="113"/>
      <c r="AO34" s="135"/>
      <c r="AP34" s="135"/>
      <c r="AQ34" s="113"/>
      <c r="AR34" s="135"/>
      <c r="AS34" s="135"/>
      <c r="AT34" s="113"/>
      <c r="AU34" s="123"/>
      <c r="AV34" s="124"/>
    </row>
    <row r="35" s="116" customFormat="true" ht="15.75" hidden="false" customHeight="true" outlineLevel="0" collapsed="false">
      <c r="A35" s="126"/>
      <c r="B35" s="120"/>
      <c r="C35" s="121"/>
      <c r="D35" s="133" t="s">
        <v>293</v>
      </c>
      <c r="E35" s="135" t="n">
        <f aca="false">K35+N35+Q35+T35+W35+Z35+AC35+AF35+AI35+AL35+AO35+AR35</f>
        <v>0</v>
      </c>
      <c r="F35" s="135" t="n">
        <v>0</v>
      </c>
      <c r="G35" s="118" t="n">
        <f aca="false">E35-F35</f>
        <v>0</v>
      </c>
      <c r="H35" s="118" t="n">
        <f aca="false">AI35+AL35+AO35+AR35</f>
        <v>0</v>
      </c>
      <c r="I35" s="118" t="n">
        <f aca="false">H35-G35</f>
        <v>0</v>
      </c>
      <c r="J35" s="125" t="n">
        <v>0</v>
      </c>
      <c r="K35" s="135" t="n">
        <v>0</v>
      </c>
      <c r="L35" s="135" t="n">
        <v>0</v>
      </c>
      <c r="M35" s="113" t="e">
        <f aca="false">L35/K35*100</f>
        <v>#DIV/0!</v>
      </c>
      <c r="N35" s="135" t="n">
        <v>0</v>
      </c>
      <c r="O35" s="135" t="n">
        <v>0</v>
      </c>
      <c r="P35" s="113" t="e">
        <f aca="false">O35/N35*100</f>
        <v>#DIV/0!</v>
      </c>
      <c r="Q35" s="135" t="n">
        <v>0</v>
      </c>
      <c r="R35" s="135" t="n">
        <v>0</v>
      </c>
      <c r="S35" s="113" t="e">
        <f aca="false">R35/Q35*100</f>
        <v>#DIV/0!</v>
      </c>
      <c r="T35" s="135" t="n">
        <v>0</v>
      </c>
      <c r="U35" s="135" t="n">
        <v>0</v>
      </c>
      <c r="V35" s="113" t="e">
        <f aca="false">U35/T35*100</f>
        <v>#DIV/0!</v>
      </c>
      <c r="W35" s="135" t="n">
        <v>0</v>
      </c>
      <c r="X35" s="135" t="n">
        <v>0</v>
      </c>
      <c r="Y35" s="113" t="e">
        <f aca="false">X35/W35*100</f>
        <v>#DIV/0!</v>
      </c>
      <c r="Z35" s="135" t="n">
        <v>0</v>
      </c>
      <c r="AA35" s="135" t="n">
        <v>0</v>
      </c>
      <c r="AB35" s="113" t="e">
        <f aca="false">AA35/Z35*100</f>
        <v>#DIV/0!</v>
      </c>
      <c r="AC35" s="135" t="n">
        <v>0</v>
      </c>
      <c r="AD35" s="135" t="n">
        <v>0</v>
      </c>
      <c r="AE35" s="113" t="e">
        <f aca="false">AD35/AC35*100</f>
        <v>#DIV/0!</v>
      </c>
      <c r="AF35" s="135" t="n">
        <v>0</v>
      </c>
      <c r="AG35" s="135" t="n">
        <v>0</v>
      </c>
      <c r="AH35" s="113" t="e">
        <f aca="false">AG35/AF35*100</f>
        <v>#DIV/0!</v>
      </c>
      <c r="AI35" s="135" t="n">
        <v>0</v>
      </c>
      <c r="AJ35" s="135" t="n">
        <v>0</v>
      </c>
      <c r="AK35" s="113" t="e">
        <f aca="false">AJ35/AI35*100</f>
        <v>#DIV/0!</v>
      </c>
      <c r="AL35" s="135" t="n">
        <v>0</v>
      </c>
      <c r="AM35" s="135" t="n">
        <v>0</v>
      </c>
      <c r="AN35" s="113" t="e">
        <f aca="false">AM35/AL35*100</f>
        <v>#DIV/0!</v>
      </c>
      <c r="AO35" s="135" t="n">
        <v>0</v>
      </c>
      <c r="AP35" s="135" t="n">
        <v>0</v>
      </c>
      <c r="AQ35" s="113" t="e">
        <f aca="false">AP35/AO35*100</f>
        <v>#DIV/0!</v>
      </c>
      <c r="AR35" s="135" t="n">
        <v>0</v>
      </c>
      <c r="AS35" s="135" t="n">
        <v>0</v>
      </c>
      <c r="AT35" s="113" t="e">
        <f aca="false">AS35/AR35*100</f>
        <v>#DIV/0!</v>
      </c>
      <c r="AU35" s="123"/>
      <c r="AV35" s="124"/>
    </row>
    <row r="36" s="116" customFormat="true" ht="49.5" hidden="false" customHeight="true" outlineLevel="0" collapsed="false">
      <c r="A36" s="126"/>
      <c r="B36" s="120"/>
      <c r="C36" s="121"/>
      <c r="D36" s="133" t="s">
        <v>274</v>
      </c>
      <c r="E36" s="135" t="n">
        <f aca="false">K36+N36+Q36+T36+W36+Z36+AC36+AF36+AI36+AL36+AO36+AR36</f>
        <v>0</v>
      </c>
      <c r="F36" s="135" t="n">
        <v>0</v>
      </c>
      <c r="G36" s="118" t="n">
        <f aca="false">E36-F36</f>
        <v>0</v>
      </c>
      <c r="H36" s="118" t="n">
        <f aca="false">AI36+AL36+AO36+AR36</f>
        <v>0</v>
      </c>
      <c r="I36" s="118" t="n">
        <f aca="false">H36-G36</f>
        <v>0</v>
      </c>
      <c r="J36" s="125" t="n">
        <v>0</v>
      </c>
      <c r="K36" s="135" t="n">
        <v>0</v>
      </c>
      <c r="L36" s="135" t="n">
        <v>0</v>
      </c>
      <c r="M36" s="113" t="e">
        <f aca="false">L36/K36*100</f>
        <v>#DIV/0!</v>
      </c>
      <c r="N36" s="135" t="n">
        <v>0</v>
      </c>
      <c r="O36" s="135" t="n">
        <v>0</v>
      </c>
      <c r="P36" s="113" t="e">
        <f aca="false">O36/N36*100</f>
        <v>#DIV/0!</v>
      </c>
      <c r="Q36" s="135" t="n">
        <v>0</v>
      </c>
      <c r="R36" s="135" t="n">
        <v>0</v>
      </c>
      <c r="S36" s="113" t="e">
        <f aca="false">R36/Q36*100</f>
        <v>#DIV/0!</v>
      </c>
      <c r="T36" s="135" t="n">
        <v>0</v>
      </c>
      <c r="U36" s="135" t="n">
        <v>0</v>
      </c>
      <c r="V36" s="113" t="e">
        <f aca="false">U36/T36*100</f>
        <v>#DIV/0!</v>
      </c>
      <c r="W36" s="135" t="n">
        <v>0</v>
      </c>
      <c r="X36" s="135" t="n">
        <v>0</v>
      </c>
      <c r="Y36" s="113" t="e">
        <f aca="false">X36/W36*100</f>
        <v>#DIV/0!</v>
      </c>
      <c r="Z36" s="135" t="n">
        <v>0</v>
      </c>
      <c r="AA36" s="135" t="n">
        <v>0</v>
      </c>
      <c r="AB36" s="113" t="e">
        <f aca="false">AA36/Z36*100</f>
        <v>#DIV/0!</v>
      </c>
      <c r="AC36" s="135" t="n">
        <v>0</v>
      </c>
      <c r="AD36" s="135" t="n">
        <v>0</v>
      </c>
      <c r="AE36" s="113" t="e">
        <f aca="false">AD36/AC36*100</f>
        <v>#DIV/0!</v>
      </c>
      <c r="AF36" s="135" t="n">
        <v>0</v>
      </c>
      <c r="AG36" s="135" t="n">
        <v>0</v>
      </c>
      <c r="AH36" s="113" t="e">
        <f aca="false">AG36/AF36*100</f>
        <v>#DIV/0!</v>
      </c>
      <c r="AI36" s="135" t="n">
        <v>0</v>
      </c>
      <c r="AJ36" s="135" t="n">
        <v>0</v>
      </c>
      <c r="AK36" s="113" t="e">
        <f aca="false">AJ36/AI36*100</f>
        <v>#DIV/0!</v>
      </c>
      <c r="AL36" s="135" t="n">
        <v>0</v>
      </c>
      <c r="AM36" s="135" t="n">
        <v>0</v>
      </c>
      <c r="AN36" s="113" t="e">
        <f aca="false">AM36/AL36*100</f>
        <v>#DIV/0!</v>
      </c>
      <c r="AO36" s="135" t="n">
        <v>0</v>
      </c>
      <c r="AP36" s="135" t="n">
        <v>0</v>
      </c>
      <c r="AQ36" s="113" t="e">
        <f aca="false">AP36/AO36*100</f>
        <v>#DIV/0!</v>
      </c>
      <c r="AR36" s="135" t="n">
        <v>0</v>
      </c>
      <c r="AS36" s="135" t="n">
        <v>0</v>
      </c>
      <c r="AT36" s="113" t="e">
        <f aca="false">AS36/AR36*100</f>
        <v>#DIV/0!</v>
      </c>
      <c r="AU36" s="123"/>
      <c r="AV36" s="124"/>
    </row>
    <row r="37" s="116" customFormat="true" ht="15" hidden="false" customHeight="true" outlineLevel="0" collapsed="false">
      <c r="A37" s="136" t="s">
        <v>294</v>
      </c>
      <c r="B37" s="137" t="s">
        <v>295</v>
      </c>
      <c r="C37" s="138" t="s">
        <v>291</v>
      </c>
      <c r="D37" s="112" t="s">
        <v>271</v>
      </c>
      <c r="E37" s="131" t="n">
        <f aca="false">K37+N37+Q37+T37+W37+Z37+AC37+AF37+AI37+AL37+AO37+AR37</f>
        <v>365.2</v>
      </c>
      <c r="F37" s="131" t="n">
        <f aca="false">L37+O37+R37+U37+X37+AA37+AD37+AG37+AJ37+AM37+AP37+AS37</f>
        <v>0</v>
      </c>
      <c r="G37" s="113" t="n">
        <f aca="false">E37-F37</f>
        <v>365.2</v>
      </c>
      <c r="H37" s="113" t="n">
        <f aca="false">AI37+AL37+AO37+AR37</f>
        <v>365.2</v>
      </c>
      <c r="I37" s="113" t="n">
        <f aca="false">H37-G37</f>
        <v>0</v>
      </c>
      <c r="J37" s="122" t="n">
        <f aca="false">F37/E37*100</f>
        <v>0</v>
      </c>
      <c r="K37" s="131" t="n">
        <f aca="false">K38+K39</f>
        <v>0</v>
      </c>
      <c r="L37" s="131" t="n">
        <f aca="false">L38+L39</f>
        <v>0</v>
      </c>
      <c r="M37" s="113" t="e">
        <f aca="false">L37/K37*100</f>
        <v>#DIV/0!</v>
      </c>
      <c r="N37" s="131" t="n">
        <f aca="false">N38+N39</f>
        <v>0</v>
      </c>
      <c r="O37" s="131" t="n">
        <f aca="false">O38+O39</f>
        <v>0</v>
      </c>
      <c r="P37" s="113" t="e">
        <f aca="false">O37/N37*100</f>
        <v>#DIV/0!</v>
      </c>
      <c r="Q37" s="131" t="n">
        <f aca="false">Q38+Q39</f>
        <v>0</v>
      </c>
      <c r="R37" s="131" t="n">
        <f aca="false">R38+R39</f>
        <v>0</v>
      </c>
      <c r="S37" s="113" t="e">
        <f aca="false">R37/Q37*100</f>
        <v>#DIV/0!</v>
      </c>
      <c r="T37" s="131" t="n">
        <f aca="false">T38+T39</f>
        <v>0</v>
      </c>
      <c r="U37" s="131" t="n">
        <f aca="false">U38+U39</f>
        <v>0</v>
      </c>
      <c r="V37" s="113" t="e">
        <f aca="false">U37/T37*100</f>
        <v>#DIV/0!</v>
      </c>
      <c r="W37" s="131" t="n">
        <f aca="false">W38+W39</f>
        <v>0</v>
      </c>
      <c r="X37" s="131" t="n">
        <f aca="false">X38+X39</f>
        <v>0</v>
      </c>
      <c r="Y37" s="113" t="e">
        <f aca="false">X37/W37*100</f>
        <v>#DIV/0!</v>
      </c>
      <c r="Z37" s="131" t="n">
        <f aca="false">Z38+Z39</f>
        <v>0</v>
      </c>
      <c r="AA37" s="131" t="n">
        <f aca="false">AA38+AA39</f>
        <v>0</v>
      </c>
      <c r="AB37" s="113" t="e">
        <f aca="false">AA37/Z37*100</f>
        <v>#DIV/0!</v>
      </c>
      <c r="AC37" s="131" t="n">
        <f aca="false">AC38+AC39</f>
        <v>0</v>
      </c>
      <c r="AD37" s="131" t="n">
        <f aca="false">AD38+AD39</f>
        <v>0</v>
      </c>
      <c r="AE37" s="113" t="e">
        <f aca="false">AD37/AC37*100</f>
        <v>#DIV/0!</v>
      </c>
      <c r="AF37" s="131" t="n">
        <f aca="false">AF38+AF39</f>
        <v>0</v>
      </c>
      <c r="AG37" s="131" t="n">
        <f aca="false">AG38+AG39</f>
        <v>0</v>
      </c>
      <c r="AH37" s="113" t="e">
        <f aca="false">AG37/AF37*100</f>
        <v>#DIV/0!</v>
      </c>
      <c r="AI37" s="131" t="n">
        <f aca="false">AI38+AI39</f>
        <v>365.2</v>
      </c>
      <c r="AJ37" s="131" t="n">
        <f aca="false">AJ38+AJ39</f>
        <v>0</v>
      </c>
      <c r="AK37" s="113" t="n">
        <f aca="false">AJ37/AI37*100</f>
        <v>0</v>
      </c>
      <c r="AL37" s="131" t="n">
        <f aca="false">AL38+AL39</f>
        <v>0</v>
      </c>
      <c r="AM37" s="131" t="n">
        <f aca="false">AM38+AM39</f>
        <v>0</v>
      </c>
      <c r="AN37" s="113" t="e">
        <f aca="false">AM37/AL37*100</f>
        <v>#DIV/0!</v>
      </c>
      <c r="AO37" s="131" t="n">
        <f aca="false">AO38+AO39</f>
        <v>0</v>
      </c>
      <c r="AP37" s="131" t="n">
        <f aca="false">AP38+AP39</f>
        <v>0</v>
      </c>
      <c r="AQ37" s="113" t="e">
        <f aca="false">AP37/AO37*100</f>
        <v>#DIV/0!</v>
      </c>
      <c r="AR37" s="131" t="n">
        <f aca="false">AR38+AR39</f>
        <v>0</v>
      </c>
      <c r="AS37" s="131" t="n">
        <f aca="false">AS38+AS39</f>
        <v>0</v>
      </c>
      <c r="AT37" s="113" t="e">
        <f aca="false">AS37/AR37*100</f>
        <v>#DIV/0!</v>
      </c>
      <c r="AU37" s="123" t="s">
        <v>292</v>
      </c>
      <c r="AV37" s="115"/>
    </row>
    <row r="38" s="116" customFormat="true" ht="15.75" hidden="false" customHeight="true" outlineLevel="0" collapsed="false">
      <c r="A38" s="136"/>
      <c r="B38" s="137"/>
      <c r="C38" s="138"/>
      <c r="D38" s="133" t="s">
        <v>27</v>
      </c>
      <c r="E38" s="135" t="n">
        <f aca="false">K38+N38+Q38+T38+W38+Z38+AC38+AF38+AI38+AL38+AO38+AR38</f>
        <v>346.9</v>
      </c>
      <c r="F38" s="135" t="n">
        <f aca="false">L38+O38+R38+U38+X38+AA38+AD38+AG38+AJ38+AM38+AP38+AS38</f>
        <v>0</v>
      </c>
      <c r="G38" s="118" t="n">
        <f aca="false">E38-F38</f>
        <v>346.9</v>
      </c>
      <c r="H38" s="118" t="n">
        <f aca="false">AI38+AL38+AO38+AR38</f>
        <v>346.9</v>
      </c>
      <c r="I38" s="118" t="n">
        <f aca="false">H38-G38</f>
        <v>0</v>
      </c>
      <c r="J38" s="125" t="n">
        <f aca="false">F38/E38*100</f>
        <v>0</v>
      </c>
      <c r="K38" s="135" t="n">
        <v>0</v>
      </c>
      <c r="L38" s="135" t="n">
        <v>0</v>
      </c>
      <c r="M38" s="113" t="e">
        <f aca="false">L38/K38*100</f>
        <v>#DIV/0!</v>
      </c>
      <c r="N38" s="135" t="n">
        <v>0</v>
      </c>
      <c r="O38" s="135" t="n">
        <v>0</v>
      </c>
      <c r="P38" s="113" t="e">
        <f aca="false">O38/N38*100</f>
        <v>#DIV/0!</v>
      </c>
      <c r="Q38" s="135" t="n">
        <v>0</v>
      </c>
      <c r="R38" s="135"/>
      <c r="S38" s="113" t="e">
        <f aca="false">R38/Q38*100</f>
        <v>#DIV/0!</v>
      </c>
      <c r="T38" s="135" t="n">
        <v>0</v>
      </c>
      <c r="U38" s="135" t="n">
        <v>0</v>
      </c>
      <c r="V38" s="113" t="e">
        <f aca="false">U38/T38*100</f>
        <v>#DIV/0!</v>
      </c>
      <c r="W38" s="135" t="n">
        <v>0</v>
      </c>
      <c r="X38" s="135" t="n">
        <v>0</v>
      </c>
      <c r="Y38" s="113" t="e">
        <f aca="false">X38/W38*100</f>
        <v>#DIV/0!</v>
      </c>
      <c r="Z38" s="135" t="n">
        <v>0</v>
      </c>
      <c r="AA38" s="135" t="n">
        <v>0</v>
      </c>
      <c r="AB38" s="113" t="e">
        <f aca="false">AA38/Z38*100</f>
        <v>#DIV/0!</v>
      </c>
      <c r="AC38" s="135" t="n">
        <v>0</v>
      </c>
      <c r="AD38" s="135" t="n">
        <v>0</v>
      </c>
      <c r="AE38" s="113" t="e">
        <f aca="false">AD38/AC38*100</f>
        <v>#DIV/0!</v>
      </c>
      <c r="AF38" s="135" t="n">
        <v>0</v>
      </c>
      <c r="AG38" s="135" t="n">
        <v>0</v>
      </c>
      <c r="AH38" s="113" t="e">
        <f aca="false">AG38/AF38*100</f>
        <v>#DIV/0!</v>
      </c>
      <c r="AI38" s="135" t="n">
        <v>346.9</v>
      </c>
      <c r="AJ38" s="135" t="n">
        <v>0</v>
      </c>
      <c r="AK38" s="113" t="n">
        <f aca="false">AJ38/AI38*100</f>
        <v>0</v>
      </c>
      <c r="AL38" s="135" t="n">
        <v>0</v>
      </c>
      <c r="AM38" s="135" t="n">
        <v>0</v>
      </c>
      <c r="AN38" s="113" t="e">
        <f aca="false">AM38/AL38*100</f>
        <v>#DIV/0!</v>
      </c>
      <c r="AO38" s="135" t="n">
        <v>0</v>
      </c>
      <c r="AP38" s="135" t="n">
        <v>0</v>
      </c>
      <c r="AQ38" s="113" t="e">
        <f aca="false">AP38/AO38*100</f>
        <v>#DIV/0!</v>
      </c>
      <c r="AR38" s="135" t="n">
        <v>0</v>
      </c>
      <c r="AS38" s="135" t="n">
        <v>0</v>
      </c>
      <c r="AT38" s="113" t="e">
        <f aca="false">AS38/AR38*100</f>
        <v>#DIV/0!</v>
      </c>
      <c r="AU38" s="123"/>
      <c r="AV38" s="139"/>
    </row>
    <row r="39" s="116" customFormat="true" ht="12" hidden="false" customHeight="true" outlineLevel="0" collapsed="false">
      <c r="A39" s="136"/>
      <c r="B39" s="137"/>
      <c r="C39" s="138"/>
      <c r="D39" s="133" t="s">
        <v>272</v>
      </c>
      <c r="E39" s="135" t="n">
        <f aca="false">K39+N39+Q39+T39+W39+Z39+AC39+AF39+AI39+AL39+AO39+AR39</f>
        <v>18.3</v>
      </c>
      <c r="F39" s="135" t="n">
        <f aca="false">L39+O39+R39+U39+X39+AA39+AD39+AG39+AJ39+AM39+AP39+AS39</f>
        <v>0</v>
      </c>
      <c r="G39" s="118" t="n">
        <f aca="false">E39-F39</f>
        <v>18.3</v>
      </c>
      <c r="H39" s="118" t="n">
        <f aca="false">AI39+AL39+AO39+AR39</f>
        <v>18.3</v>
      </c>
      <c r="I39" s="118" t="n">
        <f aca="false">H39-G39</f>
        <v>0</v>
      </c>
      <c r="J39" s="125" t="n">
        <f aca="false">F39/E39*100</f>
        <v>0</v>
      </c>
      <c r="K39" s="135" t="n">
        <v>0</v>
      </c>
      <c r="L39" s="135" t="n">
        <v>0</v>
      </c>
      <c r="M39" s="113" t="e">
        <f aca="false">L39/K39*100</f>
        <v>#DIV/0!</v>
      </c>
      <c r="N39" s="135" t="n">
        <v>0</v>
      </c>
      <c r="O39" s="135" t="n">
        <v>0</v>
      </c>
      <c r="P39" s="113" t="e">
        <f aca="false">O39/N39*100</f>
        <v>#DIV/0!</v>
      </c>
      <c r="Q39" s="135" t="n">
        <v>0</v>
      </c>
      <c r="R39" s="135"/>
      <c r="S39" s="113" t="e">
        <f aca="false">R39/Q39*100</f>
        <v>#DIV/0!</v>
      </c>
      <c r="T39" s="135" t="n">
        <v>0</v>
      </c>
      <c r="U39" s="135" t="n">
        <v>0</v>
      </c>
      <c r="V39" s="113" t="e">
        <f aca="false">U39/T39*100</f>
        <v>#DIV/0!</v>
      </c>
      <c r="W39" s="135" t="n">
        <v>0</v>
      </c>
      <c r="X39" s="135" t="n">
        <v>0</v>
      </c>
      <c r="Y39" s="113" t="e">
        <f aca="false">X39/W39*100</f>
        <v>#DIV/0!</v>
      </c>
      <c r="Z39" s="135" t="n">
        <v>0</v>
      </c>
      <c r="AA39" s="135" t="n">
        <v>0</v>
      </c>
      <c r="AB39" s="113" t="e">
        <f aca="false">AA39/Z39*100</f>
        <v>#DIV/0!</v>
      </c>
      <c r="AC39" s="135" t="n">
        <v>0</v>
      </c>
      <c r="AD39" s="135" t="n">
        <v>0</v>
      </c>
      <c r="AE39" s="113" t="e">
        <f aca="false">AD39/AC39*100</f>
        <v>#DIV/0!</v>
      </c>
      <c r="AF39" s="135" t="n">
        <v>0</v>
      </c>
      <c r="AG39" s="135" t="n">
        <v>0</v>
      </c>
      <c r="AH39" s="113" t="e">
        <f aca="false">AG39/AF39*100</f>
        <v>#DIV/0!</v>
      </c>
      <c r="AI39" s="135" t="n">
        <v>18.3</v>
      </c>
      <c r="AJ39" s="135" t="n">
        <v>0</v>
      </c>
      <c r="AK39" s="113" t="n">
        <f aca="false">AJ39/AI39*100</f>
        <v>0</v>
      </c>
      <c r="AL39" s="135" t="n">
        <v>0</v>
      </c>
      <c r="AM39" s="135" t="n">
        <v>0</v>
      </c>
      <c r="AN39" s="113" t="e">
        <f aca="false">AM39/AL39*100</f>
        <v>#DIV/0!</v>
      </c>
      <c r="AO39" s="135" t="n">
        <v>0</v>
      </c>
      <c r="AP39" s="135" t="n">
        <v>0</v>
      </c>
      <c r="AQ39" s="113" t="e">
        <f aca="false">AP39/AO39*100</f>
        <v>#DIV/0!</v>
      </c>
      <c r="AR39" s="135" t="n">
        <v>0</v>
      </c>
      <c r="AS39" s="135" t="n">
        <v>0</v>
      </c>
      <c r="AT39" s="113" t="e">
        <f aca="false">AS39/AR39*100</f>
        <v>#DIV/0!</v>
      </c>
      <c r="AU39" s="123"/>
      <c r="AV39" s="139"/>
    </row>
    <row r="40" s="116" customFormat="true" ht="12" hidden="false" customHeight="true" outlineLevel="0" collapsed="false">
      <c r="A40" s="136"/>
      <c r="B40" s="137"/>
      <c r="C40" s="138"/>
      <c r="D40" s="133" t="s">
        <v>25</v>
      </c>
      <c r="E40" s="135" t="n">
        <f aca="false">K40+N40+Q40+T40+W40+Z40+AC40+AF40+AI40+AL40+AO40+AR40</f>
        <v>0</v>
      </c>
      <c r="F40" s="135" t="n">
        <f aca="false">L40+O40+R40+U40+X40+AA40+AD40+AG40+AJ40+AM40+AP40+AS40</f>
        <v>0</v>
      </c>
      <c r="G40" s="118" t="n">
        <f aca="false">E40-F40</f>
        <v>0</v>
      </c>
      <c r="H40" s="118" t="n">
        <f aca="false">AI40+AL40+AO40+AR40</f>
        <v>0</v>
      </c>
      <c r="I40" s="118" t="n">
        <f aca="false">H40-G40</f>
        <v>0</v>
      </c>
      <c r="J40" s="125" t="n">
        <v>0</v>
      </c>
      <c r="K40" s="135" t="n">
        <v>0</v>
      </c>
      <c r="L40" s="135" t="n">
        <v>0</v>
      </c>
      <c r="M40" s="113" t="e">
        <f aca="false">L40/K40*100</f>
        <v>#DIV/0!</v>
      </c>
      <c r="N40" s="135" t="n">
        <v>0</v>
      </c>
      <c r="O40" s="135" t="n">
        <v>0</v>
      </c>
      <c r="P40" s="113" t="e">
        <f aca="false">O40/N40*100</f>
        <v>#DIV/0!</v>
      </c>
      <c r="Q40" s="135" t="n">
        <v>0</v>
      </c>
      <c r="R40" s="135" t="n">
        <v>0</v>
      </c>
      <c r="S40" s="113" t="e">
        <f aca="false">R40/Q40*100</f>
        <v>#DIV/0!</v>
      </c>
      <c r="T40" s="135" t="n">
        <v>0</v>
      </c>
      <c r="U40" s="135" t="n">
        <v>0</v>
      </c>
      <c r="V40" s="113" t="e">
        <f aca="false">U40/T40*100</f>
        <v>#DIV/0!</v>
      </c>
      <c r="W40" s="135" t="n">
        <v>0</v>
      </c>
      <c r="X40" s="135" t="n">
        <v>0</v>
      </c>
      <c r="Y40" s="113" t="e">
        <f aca="false">X40/W40*100</f>
        <v>#DIV/0!</v>
      </c>
      <c r="Z40" s="135" t="n">
        <v>0</v>
      </c>
      <c r="AA40" s="135" t="n">
        <v>0</v>
      </c>
      <c r="AB40" s="113" t="e">
        <f aca="false">AA40/Z40*100</f>
        <v>#DIV/0!</v>
      </c>
      <c r="AC40" s="135" t="n">
        <v>0</v>
      </c>
      <c r="AD40" s="135" t="n">
        <v>0</v>
      </c>
      <c r="AE40" s="113" t="e">
        <f aca="false">AD40/AC40*100</f>
        <v>#DIV/0!</v>
      </c>
      <c r="AF40" s="135" t="n">
        <v>0</v>
      </c>
      <c r="AG40" s="135" t="n">
        <v>0</v>
      </c>
      <c r="AH40" s="113" t="e">
        <f aca="false">AG40/AF40*100</f>
        <v>#DIV/0!</v>
      </c>
      <c r="AI40" s="135" t="n">
        <v>0</v>
      </c>
      <c r="AJ40" s="135" t="n">
        <v>0</v>
      </c>
      <c r="AK40" s="113" t="e">
        <f aca="false">AJ40/AI40*100</f>
        <v>#DIV/0!</v>
      </c>
      <c r="AL40" s="135" t="n">
        <v>0</v>
      </c>
      <c r="AM40" s="135" t="n">
        <v>0</v>
      </c>
      <c r="AN40" s="113" t="e">
        <f aca="false">AM40/AL40*100</f>
        <v>#DIV/0!</v>
      </c>
      <c r="AO40" s="135" t="n">
        <v>0</v>
      </c>
      <c r="AP40" s="135" t="n">
        <v>0</v>
      </c>
      <c r="AQ40" s="113" t="e">
        <f aca="false">AP40/AO40*100</f>
        <v>#DIV/0!</v>
      </c>
      <c r="AR40" s="135" t="n">
        <v>0</v>
      </c>
      <c r="AS40" s="135" t="n">
        <v>0</v>
      </c>
      <c r="AT40" s="113" t="e">
        <f aca="false">AS40/AR40*100</f>
        <v>#DIV/0!</v>
      </c>
      <c r="AU40" s="123"/>
      <c r="AV40" s="139"/>
    </row>
    <row r="41" s="116" customFormat="true" ht="13.5" hidden="false" customHeight="true" outlineLevel="0" collapsed="false">
      <c r="A41" s="136"/>
      <c r="B41" s="137"/>
      <c r="C41" s="138"/>
      <c r="D41" s="133" t="s">
        <v>293</v>
      </c>
      <c r="E41" s="135" t="n">
        <f aca="false">K41+N41+Q41+T41+W41+Z41+AC41+AF41+AI41+AL41+AO41+AR41</f>
        <v>0</v>
      </c>
      <c r="F41" s="135" t="n">
        <f aca="false">L41+O41+R41+U41+X41+AA41+AD41+AG41+AJ41+AM41+AP41+AS41</f>
        <v>0</v>
      </c>
      <c r="G41" s="118" t="n">
        <f aca="false">E41-F41</f>
        <v>0</v>
      </c>
      <c r="H41" s="118" t="n">
        <f aca="false">AI41+AL41+AO41+AR41</f>
        <v>0</v>
      </c>
      <c r="I41" s="118" t="n">
        <f aca="false">H41-G41</f>
        <v>0</v>
      </c>
      <c r="J41" s="125" t="n">
        <v>0</v>
      </c>
      <c r="K41" s="135" t="n">
        <v>0</v>
      </c>
      <c r="L41" s="135" t="n">
        <v>0</v>
      </c>
      <c r="M41" s="113" t="e">
        <f aca="false">L41/K41*100</f>
        <v>#DIV/0!</v>
      </c>
      <c r="N41" s="135" t="n">
        <v>0</v>
      </c>
      <c r="O41" s="135" t="n">
        <v>0</v>
      </c>
      <c r="P41" s="113" t="e">
        <f aca="false">O41/N41*100</f>
        <v>#DIV/0!</v>
      </c>
      <c r="Q41" s="135" t="n">
        <v>0</v>
      </c>
      <c r="R41" s="135" t="n">
        <v>0</v>
      </c>
      <c r="S41" s="113" t="e">
        <f aca="false">R41/Q41*100</f>
        <v>#DIV/0!</v>
      </c>
      <c r="T41" s="135" t="n">
        <v>0</v>
      </c>
      <c r="U41" s="135" t="n">
        <v>0</v>
      </c>
      <c r="V41" s="113" t="e">
        <f aca="false">U41/T41*100</f>
        <v>#DIV/0!</v>
      </c>
      <c r="W41" s="135" t="n">
        <v>0</v>
      </c>
      <c r="X41" s="135" t="n">
        <v>0</v>
      </c>
      <c r="Y41" s="113" t="e">
        <f aca="false">X41/W41*100</f>
        <v>#DIV/0!</v>
      </c>
      <c r="Z41" s="135" t="n">
        <v>0</v>
      </c>
      <c r="AA41" s="135" t="n">
        <v>0</v>
      </c>
      <c r="AB41" s="113" t="e">
        <f aca="false">AA41/Z41*100</f>
        <v>#DIV/0!</v>
      </c>
      <c r="AC41" s="135" t="n">
        <v>0</v>
      </c>
      <c r="AD41" s="135" t="n">
        <v>0</v>
      </c>
      <c r="AE41" s="113" t="e">
        <f aca="false">AD41/AC41*100</f>
        <v>#DIV/0!</v>
      </c>
      <c r="AF41" s="135" t="n">
        <v>0</v>
      </c>
      <c r="AG41" s="135" t="n">
        <v>0</v>
      </c>
      <c r="AH41" s="113" t="e">
        <f aca="false">AG41/AF41*100</f>
        <v>#DIV/0!</v>
      </c>
      <c r="AI41" s="135" t="n">
        <v>0</v>
      </c>
      <c r="AJ41" s="135" t="n">
        <v>0</v>
      </c>
      <c r="AK41" s="113" t="e">
        <f aca="false">AJ41/AI41*100</f>
        <v>#DIV/0!</v>
      </c>
      <c r="AL41" s="135" t="n">
        <v>0</v>
      </c>
      <c r="AM41" s="135" t="n">
        <v>0</v>
      </c>
      <c r="AN41" s="113" t="e">
        <f aca="false">AM41/AL41*100</f>
        <v>#DIV/0!</v>
      </c>
      <c r="AO41" s="135" t="n">
        <v>0</v>
      </c>
      <c r="AP41" s="135" t="n">
        <v>0</v>
      </c>
      <c r="AQ41" s="113" t="e">
        <f aca="false">AP41/AO41*100</f>
        <v>#DIV/0!</v>
      </c>
      <c r="AR41" s="135" t="n">
        <v>0</v>
      </c>
      <c r="AS41" s="135" t="n">
        <v>0</v>
      </c>
      <c r="AT41" s="113" t="e">
        <f aca="false">AS41/AR41*100</f>
        <v>#DIV/0!</v>
      </c>
      <c r="AU41" s="123"/>
      <c r="AV41" s="139"/>
    </row>
    <row r="42" s="116" customFormat="true" ht="20.25" hidden="false" customHeight="true" outlineLevel="0" collapsed="false">
      <c r="A42" s="126" t="s">
        <v>296</v>
      </c>
      <c r="B42" s="121" t="s">
        <v>297</v>
      </c>
      <c r="C42" s="121" t="s">
        <v>291</v>
      </c>
      <c r="D42" s="112" t="s">
        <v>271</v>
      </c>
      <c r="E42" s="131" t="n">
        <f aca="false">K42+N42+Q42+T42+W42+Z42+AC42+AF42+AI42+AL42+AO42+AR42</f>
        <v>1094.3</v>
      </c>
      <c r="F42" s="131" t="n">
        <f aca="false">L42+O42+R42+U42+X42+AA42+AD42+AG42+AJ42+AM42+AP42+AS42</f>
        <v>0</v>
      </c>
      <c r="G42" s="113" t="n">
        <f aca="false">E42-F42</f>
        <v>1094.3</v>
      </c>
      <c r="H42" s="113" t="n">
        <f aca="false">AI42+AL42+AO42+AR42</f>
        <v>1000</v>
      </c>
      <c r="I42" s="113" t="n">
        <f aca="false">H42-G42</f>
        <v>-94.3</v>
      </c>
      <c r="J42" s="131" t="n">
        <f aca="false">J43</f>
        <v>0</v>
      </c>
      <c r="K42" s="131" t="n">
        <f aca="false">K43</f>
        <v>0</v>
      </c>
      <c r="L42" s="131" t="n">
        <f aca="false">L43</f>
        <v>0</v>
      </c>
      <c r="M42" s="113" t="e">
        <f aca="false">L42/K42*100</f>
        <v>#DIV/0!</v>
      </c>
      <c r="N42" s="131" t="n">
        <f aca="false">N43</f>
        <v>0</v>
      </c>
      <c r="O42" s="131" t="n">
        <f aca="false">O43</f>
        <v>0</v>
      </c>
      <c r="P42" s="113" t="e">
        <f aca="false">O42/N42*100</f>
        <v>#DIV/0!</v>
      </c>
      <c r="Q42" s="131" t="n">
        <f aca="false">Q43</f>
        <v>0</v>
      </c>
      <c r="R42" s="131" t="n">
        <f aca="false">R43</f>
        <v>0</v>
      </c>
      <c r="S42" s="113" t="e">
        <f aca="false">R42/Q42*100</f>
        <v>#DIV/0!</v>
      </c>
      <c r="T42" s="131" t="n">
        <f aca="false">T43</f>
        <v>0</v>
      </c>
      <c r="U42" s="131" t="n">
        <f aca="false">U43</f>
        <v>0</v>
      </c>
      <c r="V42" s="113" t="e">
        <f aca="false">U42/T42*100</f>
        <v>#DIV/0!</v>
      </c>
      <c r="W42" s="131" t="n">
        <f aca="false">W43</f>
        <v>0</v>
      </c>
      <c r="X42" s="131" t="n">
        <f aca="false">X43</f>
        <v>0</v>
      </c>
      <c r="Y42" s="113" t="e">
        <f aca="false">X42/W42*100</f>
        <v>#DIV/0!</v>
      </c>
      <c r="Z42" s="131" t="n">
        <f aca="false">Z43</f>
        <v>31.4</v>
      </c>
      <c r="AA42" s="131" t="n">
        <f aca="false">AA43</f>
        <v>0</v>
      </c>
      <c r="AB42" s="113" t="n">
        <f aca="false">AA42/Z42*100</f>
        <v>0</v>
      </c>
      <c r="AC42" s="131" t="n">
        <f aca="false">AC43</f>
        <v>31.4</v>
      </c>
      <c r="AD42" s="131" t="n">
        <f aca="false">AD43</f>
        <v>0</v>
      </c>
      <c r="AE42" s="113" t="n">
        <f aca="false">AD42/AC42*100</f>
        <v>0</v>
      </c>
      <c r="AF42" s="131" t="n">
        <f aca="false">AF43</f>
        <v>31.5</v>
      </c>
      <c r="AG42" s="131" t="n">
        <f aca="false">AG43</f>
        <v>0</v>
      </c>
      <c r="AH42" s="113" t="n">
        <f aca="false">AG42/AF42*100</f>
        <v>0</v>
      </c>
      <c r="AI42" s="131" t="n">
        <f aca="false">AI43</f>
        <v>1000</v>
      </c>
      <c r="AJ42" s="131" t="n">
        <f aca="false">AJ43</f>
        <v>0</v>
      </c>
      <c r="AK42" s="113" t="n">
        <f aca="false">AJ42/AI42*100</f>
        <v>0</v>
      </c>
      <c r="AL42" s="131" t="n">
        <f aca="false">AL43</f>
        <v>0</v>
      </c>
      <c r="AM42" s="131" t="n">
        <f aca="false">AM43</f>
        <v>0</v>
      </c>
      <c r="AN42" s="113" t="e">
        <f aca="false">AM42/AL42*100</f>
        <v>#DIV/0!</v>
      </c>
      <c r="AO42" s="131" t="n">
        <f aca="false">AO43</f>
        <v>0</v>
      </c>
      <c r="AP42" s="131" t="n">
        <f aca="false">AP43</f>
        <v>0</v>
      </c>
      <c r="AQ42" s="113" t="e">
        <f aca="false">AP42/AO42*100</f>
        <v>#DIV/0!</v>
      </c>
      <c r="AR42" s="131" t="n">
        <f aca="false">AR43</f>
        <v>0</v>
      </c>
      <c r="AS42" s="131" t="n">
        <f aca="false">AS43</f>
        <v>0</v>
      </c>
      <c r="AT42" s="113" t="e">
        <f aca="false">AS42/AR42*100</f>
        <v>#DIV/0!</v>
      </c>
      <c r="AU42" s="140" t="s">
        <v>292</v>
      </c>
      <c r="AV42" s="141"/>
    </row>
    <row r="43" s="116" customFormat="true" ht="18.75" hidden="false" customHeight="true" outlineLevel="0" collapsed="false">
      <c r="A43" s="126"/>
      <c r="B43" s="121"/>
      <c r="C43" s="121"/>
      <c r="D43" s="133" t="s">
        <v>272</v>
      </c>
      <c r="E43" s="135" t="n">
        <f aca="false">K43+N43+Q43+T43+W43+Z43+AC43+AF43+AI43+AL43+AO43+AR43</f>
        <v>1094.3</v>
      </c>
      <c r="F43" s="135" t="n">
        <f aca="false">L43+O43+R43+U43+X43+AA43+AD43+AG43+AJ43+AM43+AP43+AS43</f>
        <v>0</v>
      </c>
      <c r="G43" s="118" t="n">
        <f aca="false">E43-F43</f>
        <v>1094.3</v>
      </c>
      <c r="H43" s="118" t="n">
        <f aca="false">AI43+AL43+AO43+AR43</f>
        <v>1000</v>
      </c>
      <c r="I43" s="118" t="n">
        <f aca="false">H43-G43</f>
        <v>-94.3</v>
      </c>
      <c r="J43" s="135" t="n">
        <v>0</v>
      </c>
      <c r="K43" s="135" t="n">
        <v>0</v>
      </c>
      <c r="L43" s="135" t="n">
        <v>0</v>
      </c>
      <c r="M43" s="113" t="e">
        <f aca="false">L43/K43*100</f>
        <v>#DIV/0!</v>
      </c>
      <c r="N43" s="135" t="n">
        <v>0</v>
      </c>
      <c r="O43" s="135" t="n">
        <v>0</v>
      </c>
      <c r="P43" s="113" t="e">
        <f aca="false">O43/N43*100</f>
        <v>#DIV/0!</v>
      </c>
      <c r="Q43" s="135" t="n">
        <v>0</v>
      </c>
      <c r="R43" s="135" t="n">
        <v>0</v>
      </c>
      <c r="S43" s="113" t="e">
        <f aca="false">R43/Q43*100</f>
        <v>#DIV/0!</v>
      </c>
      <c r="T43" s="135" t="n">
        <v>0</v>
      </c>
      <c r="U43" s="135" t="n">
        <v>0</v>
      </c>
      <c r="V43" s="113" t="e">
        <f aca="false">U43/T43*100</f>
        <v>#DIV/0!</v>
      </c>
      <c r="W43" s="135" t="n">
        <v>0</v>
      </c>
      <c r="X43" s="135" t="n">
        <v>0</v>
      </c>
      <c r="Y43" s="113" t="e">
        <f aca="false">X43/W43*100</f>
        <v>#DIV/0!</v>
      </c>
      <c r="Z43" s="135" t="n">
        <v>31.4</v>
      </c>
      <c r="AA43" s="135" t="n">
        <v>0</v>
      </c>
      <c r="AB43" s="113" t="n">
        <f aca="false">AA43/Z43*100</f>
        <v>0</v>
      </c>
      <c r="AC43" s="135" t="n">
        <v>31.4</v>
      </c>
      <c r="AD43" s="135" t="n">
        <v>0</v>
      </c>
      <c r="AE43" s="113" t="n">
        <f aca="false">AD43/AC43*100</f>
        <v>0</v>
      </c>
      <c r="AF43" s="135" t="n">
        <v>31.5</v>
      </c>
      <c r="AG43" s="135" t="n">
        <v>0</v>
      </c>
      <c r="AH43" s="113" t="n">
        <f aca="false">AG43/AF43*100</f>
        <v>0</v>
      </c>
      <c r="AI43" s="135" t="n">
        <v>1000</v>
      </c>
      <c r="AJ43" s="135" t="n">
        <v>0</v>
      </c>
      <c r="AK43" s="113" t="n">
        <f aca="false">AJ43/AI43*100</f>
        <v>0</v>
      </c>
      <c r="AL43" s="135" t="n">
        <v>0</v>
      </c>
      <c r="AM43" s="135" t="n">
        <v>0</v>
      </c>
      <c r="AN43" s="113" t="e">
        <f aca="false">AM43/AL43*100</f>
        <v>#DIV/0!</v>
      </c>
      <c r="AO43" s="135" t="n">
        <v>0</v>
      </c>
      <c r="AP43" s="135" t="n">
        <v>0</v>
      </c>
      <c r="AQ43" s="113" t="e">
        <f aca="false">AP43/AO43*100</f>
        <v>#DIV/0!</v>
      </c>
      <c r="AR43" s="135" t="n">
        <v>0</v>
      </c>
      <c r="AS43" s="135" t="n">
        <v>0</v>
      </c>
      <c r="AT43" s="113" t="e">
        <f aca="false">AS43/AR43*100</f>
        <v>#DIV/0!</v>
      </c>
      <c r="AU43" s="140"/>
      <c r="AV43" s="141"/>
    </row>
    <row r="44" s="116" customFormat="true" ht="12" hidden="false" customHeight="true" outlineLevel="0" collapsed="false">
      <c r="A44" s="119" t="s">
        <v>298</v>
      </c>
      <c r="B44" s="120" t="s">
        <v>299</v>
      </c>
      <c r="C44" s="121"/>
      <c r="D44" s="112" t="s">
        <v>271</v>
      </c>
      <c r="E44" s="131" t="n">
        <f aca="false">K44+N44+Q44+T44+W44+Z44+AC44+AF44+AI44+AL44+AO44+AR44</f>
        <v>136494.59</v>
      </c>
      <c r="F44" s="131" t="n">
        <f aca="false">L44+O44+R44+U44+X44+AA44+AD44+AG44+AJ44+AM44+AP44+AS44</f>
        <v>61712.14</v>
      </c>
      <c r="G44" s="113" t="n">
        <f aca="false">E44-F44</f>
        <v>74782.45</v>
      </c>
      <c r="H44" s="113" t="n">
        <f aca="false">AI44+AL44+AO44+AR44</f>
        <v>35393.19</v>
      </c>
      <c r="I44" s="113" t="n">
        <f aca="false">H44-G44</f>
        <v>-39389.26</v>
      </c>
      <c r="J44" s="122" t="n">
        <f aca="false">F44/E44*100</f>
        <v>45.2121508991675</v>
      </c>
      <c r="K44" s="131" t="n">
        <f aca="false">K45+K46</f>
        <v>12501.4</v>
      </c>
      <c r="L44" s="131" t="n">
        <f aca="false">L45+L46</f>
        <v>3626</v>
      </c>
      <c r="M44" s="113" t="n">
        <f aca="false">L44/K44*100</f>
        <v>29.0047514678356</v>
      </c>
      <c r="N44" s="131" t="n">
        <f aca="false">N45+N46</f>
        <v>15096.6</v>
      </c>
      <c r="O44" s="131" t="n">
        <f aca="false">O45+O46</f>
        <v>15127.9</v>
      </c>
      <c r="P44" s="113" t="n">
        <f aca="false">O44/N44*100</f>
        <v>100.207331452115</v>
      </c>
      <c r="Q44" s="131" t="n">
        <f aca="false">Q45+Q46</f>
        <v>13951.9</v>
      </c>
      <c r="R44" s="131" t="n">
        <f aca="false">R45+R46</f>
        <v>10879.2</v>
      </c>
      <c r="S44" s="113" t="n">
        <f aca="false">R44/Q44*100</f>
        <v>77.9764763222214</v>
      </c>
      <c r="T44" s="131" t="n">
        <f aca="false">T45+T46</f>
        <v>12052.3</v>
      </c>
      <c r="U44" s="131" t="n">
        <f aca="false">U45+U46</f>
        <v>11177.63</v>
      </c>
      <c r="V44" s="113" t="n">
        <f aca="false">U44/T44*100</f>
        <v>92.7427130091352</v>
      </c>
      <c r="W44" s="131" t="n">
        <f aca="false">W45+W46</f>
        <v>11676.6</v>
      </c>
      <c r="X44" s="131" t="n">
        <f aca="false">X45+X46</f>
        <v>9825.45</v>
      </c>
      <c r="Y44" s="113" t="n">
        <f aca="false">X44/W44*100</f>
        <v>84.146498124454</v>
      </c>
      <c r="Z44" s="131" t="n">
        <f aca="false">Z45+Z46</f>
        <v>14198.5</v>
      </c>
      <c r="AA44" s="131" t="n">
        <f aca="false">AA45+AA46</f>
        <v>11075.96</v>
      </c>
      <c r="AB44" s="113" t="n">
        <f aca="false">AA44/Z44*100</f>
        <v>78.0079585871747</v>
      </c>
      <c r="AC44" s="131" t="n">
        <f aca="false">AC45+AC46</f>
        <v>11157.8</v>
      </c>
      <c r="AD44" s="131" t="n">
        <f aca="false">AD45+AD46</f>
        <v>0</v>
      </c>
      <c r="AE44" s="113" t="n">
        <f aca="false">AD44/AC44*100</f>
        <v>0</v>
      </c>
      <c r="AF44" s="131" t="n">
        <f aca="false">AF45+AF46</f>
        <v>10466.3</v>
      </c>
      <c r="AG44" s="131" t="n">
        <f aca="false">AG45+AG46</f>
        <v>0</v>
      </c>
      <c r="AH44" s="113" t="n">
        <f aca="false">AG44/AF44*100</f>
        <v>0</v>
      </c>
      <c r="AI44" s="131" t="n">
        <f aca="false">AI45+AI46</f>
        <v>6787.7</v>
      </c>
      <c r="AJ44" s="131" t="n">
        <f aca="false">AJ45+AJ46</f>
        <v>0</v>
      </c>
      <c r="AK44" s="113" t="n">
        <f aca="false">AJ44/AI44*100</f>
        <v>0</v>
      </c>
      <c r="AL44" s="131" t="n">
        <f aca="false">AL45+AL46</f>
        <v>9766.6</v>
      </c>
      <c r="AM44" s="131" t="n">
        <f aca="false">AM45+AM46</f>
        <v>0</v>
      </c>
      <c r="AN44" s="113" t="n">
        <f aca="false">AM44/AL44*100</f>
        <v>0</v>
      </c>
      <c r="AO44" s="131" t="n">
        <f aca="false">AO45+AO46</f>
        <v>9334.8</v>
      </c>
      <c r="AP44" s="131" t="n">
        <f aca="false">AP45+AP46</f>
        <v>0</v>
      </c>
      <c r="AQ44" s="113" t="n">
        <f aca="false">AP44/AO44*100</f>
        <v>0</v>
      </c>
      <c r="AR44" s="131" t="n">
        <f aca="false">AR45+AR46</f>
        <v>9504.09</v>
      </c>
      <c r="AS44" s="131" t="n">
        <f aca="false">AS45+AS46</f>
        <v>0</v>
      </c>
      <c r="AT44" s="113" t="n">
        <f aca="false">AS44/AR44*100</f>
        <v>0</v>
      </c>
      <c r="AU44" s="123"/>
      <c r="AV44" s="124"/>
    </row>
    <row r="45" s="116" customFormat="true" ht="12" hidden="false" customHeight="false" outlineLevel="0" collapsed="false">
      <c r="A45" s="119"/>
      <c r="B45" s="120"/>
      <c r="C45" s="121"/>
      <c r="D45" s="133" t="s">
        <v>272</v>
      </c>
      <c r="E45" s="134" t="n">
        <f aca="false">K45+N45+Q45+T45+W45+Z45+AC45+AF45+AI45+AL45+AO45+AR45</f>
        <v>136494.59</v>
      </c>
      <c r="F45" s="134" t="n">
        <f aca="false">L45+O45+R45+U45+X45+AA45+AD45+AG45+AJ45+AM45+AP45+AS45</f>
        <v>61712.14</v>
      </c>
      <c r="G45" s="129" t="n">
        <f aca="false">E45-F45</f>
        <v>74782.45</v>
      </c>
      <c r="H45" s="129" t="n">
        <f aca="false">AI45+AL45+AO45+AR45</f>
        <v>35393.19</v>
      </c>
      <c r="I45" s="129" t="n">
        <f aca="false">H45-G45</f>
        <v>-39389.26</v>
      </c>
      <c r="J45" s="128" t="n">
        <f aca="false">F45/E45*100</f>
        <v>45.2121508991675</v>
      </c>
      <c r="K45" s="131" t="n">
        <f aca="false">K48+K50+K53</f>
        <v>12501.4</v>
      </c>
      <c r="L45" s="131" t="n">
        <f aca="false">L48+L50+L53</f>
        <v>3626</v>
      </c>
      <c r="M45" s="113" t="n">
        <f aca="false">L45/K45*100</f>
        <v>29.0047514678356</v>
      </c>
      <c r="N45" s="131" t="n">
        <f aca="false">N48+N50+N53</f>
        <v>15096.6</v>
      </c>
      <c r="O45" s="131" t="n">
        <f aca="false">O48+O50+O53</f>
        <v>15127.9</v>
      </c>
      <c r="P45" s="113" t="n">
        <f aca="false">O45/N45*100</f>
        <v>100.207331452115</v>
      </c>
      <c r="Q45" s="131" t="n">
        <f aca="false">Q48+Q50+Q53</f>
        <v>13951.9</v>
      </c>
      <c r="R45" s="131" t="n">
        <f aca="false">R48+R50+R53</f>
        <v>10879.2</v>
      </c>
      <c r="S45" s="113" t="n">
        <f aca="false">R45/Q45*100</f>
        <v>77.9764763222214</v>
      </c>
      <c r="T45" s="131" t="n">
        <f aca="false">T48+T50+T53</f>
        <v>12052.3</v>
      </c>
      <c r="U45" s="131" t="n">
        <f aca="false">U48+U50+U53</f>
        <v>11177.63</v>
      </c>
      <c r="V45" s="113" t="n">
        <f aca="false">U45/T45*100</f>
        <v>92.7427130091352</v>
      </c>
      <c r="W45" s="131" t="n">
        <f aca="false">W48+W50+W53</f>
        <v>11676.6</v>
      </c>
      <c r="X45" s="131" t="n">
        <f aca="false">X48+X50+X53</f>
        <v>9825.45</v>
      </c>
      <c r="Y45" s="113" t="n">
        <f aca="false">X45/W45*100</f>
        <v>84.146498124454</v>
      </c>
      <c r="Z45" s="131" t="n">
        <f aca="false">Z48+Z50+Z53</f>
        <v>14198.5</v>
      </c>
      <c r="AA45" s="131" t="n">
        <f aca="false">AA48+AA50+AA53</f>
        <v>11075.96</v>
      </c>
      <c r="AB45" s="113" t="n">
        <f aca="false">AA45/Z45*100</f>
        <v>78.0079585871747</v>
      </c>
      <c r="AC45" s="131" t="n">
        <f aca="false">AC48+AC50+AC53</f>
        <v>11157.8</v>
      </c>
      <c r="AD45" s="131" t="n">
        <f aca="false">AD48+AD50+AD53</f>
        <v>0</v>
      </c>
      <c r="AE45" s="113" t="n">
        <f aca="false">AD45/AC45*100</f>
        <v>0</v>
      </c>
      <c r="AF45" s="131" t="n">
        <f aca="false">AF48+AF50+AF53</f>
        <v>10466.3</v>
      </c>
      <c r="AG45" s="131" t="n">
        <f aca="false">AG48+AG50+AG53</f>
        <v>0</v>
      </c>
      <c r="AH45" s="113" t="n">
        <f aca="false">AG45/AF45*100</f>
        <v>0</v>
      </c>
      <c r="AI45" s="131" t="n">
        <f aca="false">AI48+AI50+AI53</f>
        <v>6787.7</v>
      </c>
      <c r="AJ45" s="131" t="n">
        <f aca="false">AJ48+AJ50+AJ53</f>
        <v>0</v>
      </c>
      <c r="AK45" s="113" t="n">
        <f aca="false">AJ45/AI45*100</f>
        <v>0</v>
      </c>
      <c r="AL45" s="131" t="n">
        <f aca="false">AL48+AL50+AL53</f>
        <v>9766.6</v>
      </c>
      <c r="AM45" s="131" t="n">
        <f aca="false">AM48+AM50+AM53</f>
        <v>0</v>
      </c>
      <c r="AN45" s="113" t="n">
        <f aca="false">AM45/AL45*100</f>
        <v>0</v>
      </c>
      <c r="AO45" s="131" t="n">
        <f aca="false">AO48+AO50+AO53</f>
        <v>9334.8</v>
      </c>
      <c r="AP45" s="131" t="n">
        <f aca="false">AP48+AP50+AP53</f>
        <v>0</v>
      </c>
      <c r="AQ45" s="113" t="n">
        <f aca="false">AP45/AO45*100</f>
        <v>0</v>
      </c>
      <c r="AR45" s="131" t="n">
        <f aca="false">AR48+AR50+AR53</f>
        <v>9504.09</v>
      </c>
      <c r="AS45" s="131" t="n">
        <f aca="false">AS48+AS50+AS53</f>
        <v>0</v>
      </c>
      <c r="AT45" s="113" t="n">
        <f aca="false">AS45/AR45*100</f>
        <v>0</v>
      </c>
      <c r="AU45" s="123"/>
      <c r="AV45" s="124"/>
    </row>
    <row r="46" s="116" customFormat="true" ht="36" hidden="false" customHeight="false" outlineLevel="0" collapsed="false">
      <c r="A46" s="119"/>
      <c r="B46" s="120"/>
      <c r="C46" s="121"/>
      <c r="D46" s="133" t="s">
        <v>300</v>
      </c>
      <c r="E46" s="134" t="n">
        <f aca="false">K46+N46+Q46+T46+W46+Z46+AC46+AF46+AI46+AL46+AO46+AR46</f>
        <v>0</v>
      </c>
      <c r="F46" s="134" t="n">
        <f aca="false">L46+O46+R46+U46+X46+AA46+AD46+AG46+AJ46+AM46+AP46+AS46</f>
        <v>0</v>
      </c>
      <c r="G46" s="129" t="n">
        <f aca="false">E46-F46</f>
        <v>0</v>
      </c>
      <c r="H46" s="129" t="n">
        <f aca="false">AI46+AL46+AO46+AR46</f>
        <v>0</v>
      </c>
      <c r="I46" s="129" t="n">
        <f aca="false">H46-G46</f>
        <v>0</v>
      </c>
      <c r="J46" s="128" t="n">
        <v>0</v>
      </c>
      <c r="K46" s="135" t="n">
        <f aca="false">K51</f>
        <v>0</v>
      </c>
      <c r="L46" s="135" t="n">
        <v>0</v>
      </c>
      <c r="M46" s="113" t="e">
        <f aca="false">L46/K46*100</f>
        <v>#DIV/0!</v>
      </c>
      <c r="N46" s="135" t="n">
        <v>0</v>
      </c>
      <c r="O46" s="135" t="n">
        <v>0</v>
      </c>
      <c r="P46" s="113" t="e">
        <f aca="false">O46/N46*100</f>
        <v>#DIV/0!</v>
      </c>
      <c r="Q46" s="135" t="n">
        <v>0</v>
      </c>
      <c r="R46" s="135" t="n">
        <v>0</v>
      </c>
      <c r="S46" s="113" t="e">
        <f aca="false">R46/Q46*100</f>
        <v>#DIV/0!</v>
      </c>
      <c r="T46" s="135" t="n">
        <v>0</v>
      </c>
      <c r="U46" s="135" t="n">
        <v>0</v>
      </c>
      <c r="V46" s="113" t="e">
        <f aca="false">U46/T46*100</f>
        <v>#DIV/0!</v>
      </c>
      <c r="W46" s="135" t="n">
        <v>0</v>
      </c>
      <c r="X46" s="135" t="n">
        <v>0</v>
      </c>
      <c r="Y46" s="113" t="e">
        <f aca="false">X46/W46*100</f>
        <v>#DIV/0!</v>
      </c>
      <c r="Z46" s="135" t="n">
        <v>0</v>
      </c>
      <c r="AA46" s="135" t="n">
        <v>0</v>
      </c>
      <c r="AB46" s="113" t="e">
        <f aca="false">AA46/Z46*100</f>
        <v>#DIV/0!</v>
      </c>
      <c r="AC46" s="135" t="n">
        <v>0</v>
      </c>
      <c r="AD46" s="135" t="n">
        <v>0</v>
      </c>
      <c r="AE46" s="113" t="e">
        <f aca="false">AD46/AC46*100</f>
        <v>#DIV/0!</v>
      </c>
      <c r="AF46" s="135" t="n">
        <v>0</v>
      </c>
      <c r="AG46" s="135" t="n">
        <v>0</v>
      </c>
      <c r="AH46" s="113" t="e">
        <f aca="false">AG46/AF46*100</f>
        <v>#DIV/0!</v>
      </c>
      <c r="AI46" s="135" t="n">
        <v>0</v>
      </c>
      <c r="AJ46" s="135" t="n">
        <v>0</v>
      </c>
      <c r="AK46" s="113" t="e">
        <f aca="false">AJ46/AI46*100</f>
        <v>#DIV/0!</v>
      </c>
      <c r="AL46" s="135" t="n">
        <v>0</v>
      </c>
      <c r="AM46" s="135" t="n">
        <v>0</v>
      </c>
      <c r="AN46" s="113" t="e">
        <f aca="false">AM46/AL46*100</f>
        <v>#DIV/0!</v>
      </c>
      <c r="AO46" s="135" t="n">
        <v>0</v>
      </c>
      <c r="AP46" s="135" t="n">
        <v>0</v>
      </c>
      <c r="AQ46" s="113" t="e">
        <f aca="false">AP46/AO46*100</f>
        <v>#DIV/0!</v>
      </c>
      <c r="AR46" s="135" t="n">
        <v>0</v>
      </c>
      <c r="AS46" s="135" t="n">
        <v>0</v>
      </c>
      <c r="AT46" s="113" t="e">
        <f aca="false">AS46/AR46*100</f>
        <v>#DIV/0!</v>
      </c>
      <c r="AU46" s="123"/>
      <c r="AV46" s="124"/>
    </row>
    <row r="47" s="116" customFormat="true" ht="15" hidden="false" customHeight="true" outlineLevel="0" collapsed="false">
      <c r="A47" s="126" t="s">
        <v>147</v>
      </c>
      <c r="B47" s="120" t="s">
        <v>301</v>
      </c>
      <c r="C47" s="121" t="s">
        <v>291</v>
      </c>
      <c r="D47" s="112" t="s">
        <v>271</v>
      </c>
      <c r="E47" s="131" t="n">
        <f aca="false">K47+N47+Q47+T47+W47+Z47+AC47+AF47+AI47+AL47+AR47+AO47</f>
        <v>124237.49</v>
      </c>
      <c r="F47" s="131" t="n">
        <f aca="false">L47+O47+R47+U47+X47+AA47+AD47+AG47+AJ47+AM47+AS47+AP47</f>
        <v>54368.47</v>
      </c>
      <c r="G47" s="113" t="n">
        <f aca="false">E47-F47</f>
        <v>69869.02</v>
      </c>
      <c r="H47" s="113" t="n">
        <f aca="false">AI47+AL47+AO47+AR47</f>
        <v>35035.99</v>
      </c>
      <c r="I47" s="113" t="n">
        <f aca="false">H47-G47</f>
        <v>-34833.03</v>
      </c>
      <c r="J47" s="122" t="n">
        <f aca="false">F47/E47*100</f>
        <v>43.7617260297194</v>
      </c>
      <c r="K47" s="131" t="n">
        <f aca="false">K48</f>
        <v>11837.9</v>
      </c>
      <c r="L47" s="131" t="n">
        <f aca="false">L48</f>
        <v>3520.1</v>
      </c>
      <c r="M47" s="113" t="n">
        <f aca="false">L47/K47*100</f>
        <v>29.7358484190608</v>
      </c>
      <c r="N47" s="131" t="n">
        <f aca="false">N48</f>
        <v>12575.6</v>
      </c>
      <c r="O47" s="131" t="n">
        <f aca="false">O48</f>
        <v>12402.5</v>
      </c>
      <c r="P47" s="113" t="n">
        <f aca="false">O47/N47*100</f>
        <v>98.6235249212761</v>
      </c>
      <c r="Q47" s="131" t="n">
        <f aca="false">Q48</f>
        <v>11435.9</v>
      </c>
      <c r="R47" s="131" t="n">
        <f aca="false">R48</f>
        <v>9601.5</v>
      </c>
      <c r="S47" s="113" t="n">
        <f aca="false">R47/Q47*100</f>
        <v>83.9592861077834</v>
      </c>
      <c r="T47" s="131" t="n">
        <f aca="false">T48</f>
        <v>10684.1</v>
      </c>
      <c r="U47" s="131" t="n">
        <f aca="false">U48</f>
        <v>9830.11</v>
      </c>
      <c r="V47" s="113" t="n">
        <f aca="false">U47/T47*100</f>
        <v>92.0069074606191</v>
      </c>
      <c r="W47" s="131" t="n">
        <f aca="false">W48</f>
        <v>10479.4</v>
      </c>
      <c r="X47" s="131" t="n">
        <f aca="false">X48</f>
        <v>8417.89</v>
      </c>
      <c r="Y47" s="113" t="n">
        <f aca="false">X47/W47*100</f>
        <v>80.3279767925645</v>
      </c>
      <c r="Z47" s="131" t="n">
        <f aca="false">Z48</f>
        <v>12767.5</v>
      </c>
      <c r="AA47" s="131" t="n">
        <f aca="false">AA48</f>
        <v>10596.37</v>
      </c>
      <c r="AB47" s="113" t="n">
        <f aca="false">AA47/Z47*100</f>
        <v>82.9948697865675</v>
      </c>
      <c r="AC47" s="131" t="n">
        <f aca="false">AC48</f>
        <v>9979.8</v>
      </c>
      <c r="AD47" s="131" t="n">
        <f aca="false">AD48</f>
        <v>0</v>
      </c>
      <c r="AE47" s="113" t="n">
        <f aca="false">AD47/AC47*100</f>
        <v>0</v>
      </c>
      <c r="AF47" s="131" t="n">
        <f aca="false">AF48</f>
        <v>9441.3</v>
      </c>
      <c r="AG47" s="131" t="n">
        <f aca="false">AG48</f>
        <v>0</v>
      </c>
      <c r="AH47" s="113" t="n">
        <f aca="false">AG47/AF47*100</f>
        <v>0</v>
      </c>
      <c r="AI47" s="131" t="n">
        <f aca="false">AI48</f>
        <v>6693.7</v>
      </c>
      <c r="AJ47" s="131" t="n">
        <f aca="false">AJ48</f>
        <v>0</v>
      </c>
      <c r="AK47" s="113" t="n">
        <f aca="false">AJ47/AI47*100</f>
        <v>0</v>
      </c>
      <c r="AL47" s="131" t="n">
        <f aca="false">AL48</f>
        <v>9665.6</v>
      </c>
      <c r="AM47" s="131" t="n">
        <f aca="false">AM48</f>
        <v>0</v>
      </c>
      <c r="AN47" s="113" t="n">
        <f aca="false">AM47/AL47*100</f>
        <v>0</v>
      </c>
      <c r="AO47" s="131" t="n">
        <f aca="false">AO48</f>
        <v>9237.6</v>
      </c>
      <c r="AP47" s="131" t="n">
        <f aca="false">AP48</f>
        <v>0</v>
      </c>
      <c r="AQ47" s="113" t="n">
        <f aca="false">AP47/AO47*100</f>
        <v>0</v>
      </c>
      <c r="AR47" s="131" t="n">
        <f aca="false">AR48</f>
        <v>9439.09</v>
      </c>
      <c r="AS47" s="131" t="n">
        <f aca="false">AS48</f>
        <v>0</v>
      </c>
      <c r="AT47" s="113" t="n">
        <f aca="false">AS47/AR47*100</f>
        <v>0</v>
      </c>
      <c r="AU47" s="127" t="s">
        <v>302</v>
      </c>
      <c r="AV47" s="124"/>
    </row>
    <row r="48" s="116" customFormat="true" ht="58.5" hidden="false" customHeight="true" outlineLevel="0" collapsed="false">
      <c r="A48" s="126"/>
      <c r="B48" s="120"/>
      <c r="C48" s="121"/>
      <c r="D48" s="133" t="s">
        <v>272</v>
      </c>
      <c r="E48" s="134" t="n">
        <f aca="false">K48+N48+Q48+T48+W48+Z48+AC48+AF48+AI48+AL48+AR48+AO48</f>
        <v>124237.49</v>
      </c>
      <c r="F48" s="134" t="n">
        <f aca="false">L48+O48+R48+U48+X48+AA48+AD48+AG48+AJ48+AM48+AS48+AP48</f>
        <v>54368.47</v>
      </c>
      <c r="G48" s="129" t="n">
        <f aca="false">E48-F48</f>
        <v>69869.02</v>
      </c>
      <c r="H48" s="129" t="n">
        <f aca="false">AI48+AL48+AO48+AR48</f>
        <v>35035.99</v>
      </c>
      <c r="I48" s="129" t="n">
        <f aca="false">H48-G48</f>
        <v>-34833.03</v>
      </c>
      <c r="J48" s="128" t="n">
        <f aca="false">F48/E48*100</f>
        <v>43.7617260297194</v>
      </c>
      <c r="K48" s="135" t="n">
        <v>11837.9</v>
      </c>
      <c r="L48" s="135" t="n">
        <v>3520.1</v>
      </c>
      <c r="M48" s="113" t="n">
        <f aca="false">L48/K48*100</f>
        <v>29.7358484190608</v>
      </c>
      <c r="N48" s="135" t="n">
        <v>12575.6</v>
      </c>
      <c r="O48" s="135" t="n">
        <f aca="false">15922.6-L48</f>
        <v>12402.5</v>
      </c>
      <c r="P48" s="113" t="n">
        <f aca="false">O48/N48*100</f>
        <v>98.6235249212761</v>
      </c>
      <c r="Q48" s="135" t="n">
        <v>11435.9</v>
      </c>
      <c r="R48" s="135" t="n">
        <f aca="false">22004-O48</f>
        <v>9601.5</v>
      </c>
      <c r="S48" s="113" t="n">
        <f aca="false">R48/Q48*100</f>
        <v>83.9592861077834</v>
      </c>
      <c r="T48" s="135" t="n">
        <v>10684.1</v>
      </c>
      <c r="U48" s="135" t="n">
        <v>9830.11</v>
      </c>
      <c r="V48" s="113" t="n">
        <f aca="false">U48/T48*100</f>
        <v>92.0069074606191</v>
      </c>
      <c r="W48" s="135" t="n">
        <v>10479.4</v>
      </c>
      <c r="X48" s="135" t="n">
        <v>8417.89</v>
      </c>
      <c r="Y48" s="113" t="n">
        <f aca="false">X48/W48*100</f>
        <v>80.3279767925645</v>
      </c>
      <c r="Z48" s="135" t="n">
        <v>12767.5</v>
      </c>
      <c r="AA48" s="135" t="n">
        <v>10596.37</v>
      </c>
      <c r="AB48" s="113" t="n">
        <f aca="false">AA48/Z48*100</f>
        <v>82.9948697865675</v>
      </c>
      <c r="AC48" s="135" t="n">
        <v>9979.8</v>
      </c>
      <c r="AD48" s="135" t="n">
        <v>0</v>
      </c>
      <c r="AE48" s="113" t="n">
        <f aca="false">AD48/AC48*100</f>
        <v>0</v>
      </c>
      <c r="AF48" s="135" t="n">
        <v>9441.3</v>
      </c>
      <c r="AG48" s="135" t="n">
        <v>0</v>
      </c>
      <c r="AH48" s="113" t="n">
        <f aca="false">AG48/AF48*100</f>
        <v>0</v>
      </c>
      <c r="AI48" s="135" t="n">
        <v>6693.7</v>
      </c>
      <c r="AJ48" s="135" t="n">
        <v>0</v>
      </c>
      <c r="AK48" s="113" t="n">
        <f aca="false">AJ48/AI48*100</f>
        <v>0</v>
      </c>
      <c r="AL48" s="135" t="n">
        <v>9665.6</v>
      </c>
      <c r="AM48" s="135" t="n">
        <v>0</v>
      </c>
      <c r="AN48" s="113" t="n">
        <f aca="false">AM48/AL48*100</f>
        <v>0</v>
      </c>
      <c r="AO48" s="135" t="n">
        <v>9237.6</v>
      </c>
      <c r="AP48" s="135" t="n">
        <v>0</v>
      </c>
      <c r="AQ48" s="113" t="n">
        <f aca="false">AP48/AO48*100</f>
        <v>0</v>
      </c>
      <c r="AR48" s="135" t="n">
        <v>9439.09</v>
      </c>
      <c r="AS48" s="135" t="n">
        <v>0</v>
      </c>
      <c r="AT48" s="113" t="n">
        <f aca="false">AS48/AR48*100</f>
        <v>0</v>
      </c>
      <c r="AU48" s="127"/>
      <c r="AV48" s="124"/>
    </row>
    <row r="49" s="116" customFormat="true" ht="15.75" hidden="true" customHeight="true" outlineLevel="0" collapsed="false">
      <c r="A49" s="126" t="s">
        <v>303</v>
      </c>
      <c r="B49" s="120" t="s">
        <v>304</v>
      </c>
      <c r="C49" s="121" t="s">
        <v>291</v>
      </c>
      <c r="D49" s="112" t="s">
        <v>271</v>
      </c>
      <c r="E49" s="131" t="n">
        <f aca="false">K49+N49+Q49+T49+W49+Z49+AC49+AF49+AI49+AL49+AO49+AR49</f>
        <v>0</v>
      </c>
      <c r="F49" s="131" t="n">
        <f aca="false">L49+O49+R49+U49+X49+AA49+AD49+AG49+AJ49+AM49+AP49+AS49</f>
        <v>0</v>
      </c>
      <c r="G49" s="113" t="n">
        <f aca="false">E49-F49</f>
        <v>0</v>
      </c>
      <c r="H49" s="113" t="n">
        <f aca="false">AI49+AL49+AO49+AR49</f>
        <v>0</v>
      </c>
      <c r="I49" s="113" t="n">
        <f aca="false">H49-G49</f>
        <v>0</v>
      </c>
      <c r="J49" s="122" t="e">
        <f aca="false">F49/E49*100</f>
        <v>#DIV/0!</v>
      </c>
      <c r="K49" s="131" t="n">
        <f aca="false">K50</f>
        <v>0</v>
      </c>
      <c r="L49" s="131" t="n">
        <f aca="false">L50</f>
        <v>0</v>
      </c>
      <c r="M49" s="113" t="e">
        <f aca="false">L49/K49*100</f>
        <v>#DIV/0!</v>
      </c>
      <c r="N49" s="131" t="n">
        <f aca="false">N50</f>
        <v>0</v>
      </c>
      <c r="O49" s="131" t="n">
        <f aca="false">O50</f>
        <v>0</v>
      </c>
      <c r="P49" s="113" t="e">
        <f aca="false">O49/N49*100</f>
        <v>#DIV/0!</v>
      </c>
      <c r="Q49" s="131" t="n">
        <f aca="false">Q50</f>
        <v>0</v>
      </c>
      <c r="R49" s="131" t="n">
        <f aca="false">R50</f>
        <v>0</v>
      </c>
      <c r="S49" s="113" t="e">
        <f aca="false">R49/Q49*100</f>
        <v>#DIV/0!</v>
      </c>
      <c r="T49" s="131" t="n">
        <f aca="false">T50</f>
        <v>0</v>
      </c>
      <c r="U49" s="131" t="n">
        <f aca="false">U50</f>
        <v>0</v>
      </c>
      <c r="V49" s="113" t="e">
        <f aca="false">U49/T49*100</f>
        <v>#DIV/0!</v>
      </c>
      <c r="W49" s="131" t="n">
        <f aca="false">W50</f>
        <v>0</v>
      </c>
      <c r="X49" s="131" t="n">
        <f aca="false">X50</f>
        <v>0</v>
      </c>
      <c r="Y49" s="113" t="e">
        <f aca="false">X49/W49*100</f>
        <v>#DIV/0!</v>
      </c>
      <c r="Z49" s="131" t="n">
        <f aca="false">Z50</f>
        <v>0</v>
      </c>
      <c r="AA49" s="131" t="n">
        <f aca="false">AA50</f>
        <v>0</v>
      </c>
      <c r="AB49" s="113" t="e">
        <f aca="false">AA49/Z49*100</f>
        <v>#DIV/0!</v>
      </c>
      <c r="AC49" s="131" t="n">
        <f aca="false">AC50</f>
        <v>0</v>
      </c>
      <c r="AD49" s="131" t="n">
        <f aca="false">AD50</f>
        <v>0</v>
      </c>
      <c r="AE49" s="113" t="e">
        <f aca="false">AD49/AC49*100</f>
        <v>#DIV/0!</v>
      </c>
      <c r="AF49" s="131" t="n">
        <f aca="false">AF50</f>
        <v>0</v>
      </c>
      <c r="AG49" s="131" t="n">
        <f aca="false">AG50</f>
        <v>0</v>
      </c>
      <c r="AH49" s="113" t="e">
        <f aca="false">AG49/AF49*100</f>
        <v>#DIV/0!</v>
      </c>
      <c r="AI49" s="131" t="n">
        <f aca="false">AI50</f>
        <v>0</v>
      </c>
      <c r="AJ49" s="131" t="n">
        <f aca="false">AJ50</f>
        <v>0</v>
      </c>
      <c r="AK49" s="113" t="e">
        <f aca="false">AJ49/AI49*100</f>
        <v>#DIV/0!</v>
      </c>
      <c r="AL49" s="131" t="n">
        <f aca="false">AL50</f>
        <v>0</v>
      </c>
      <c r="AM49" s="131" t="n">
        <f aca="false">AM50</f>
        <v>0</v>
      </c>
      <c r="AN49" s="113" t="e">
        <f aca="false">AM49/AL49*100</f>
        <v>#DIV/0!</v>
      </c>
      <c r="AO49" s="131" t="n">
        <f aca="false">AO50</f>
        <v>0</v>
      </c>
      <c r="AP49" s="131" t="n">
        <f aca="false">AP50</f>
        <v>0</v>
      </c>
      <c r="AQ49" s="113" t="e">
        <f aca="false">AP49/AO49*100</f>
        <v>#DIV/0!</v>
      </c>
      <c r="AR49" s="131" t="n">
        <f aca="false">AR50</f>
        <v>0</v>
      </c>
      <c r="AS49" s="131" t="n">
        <f aca="false">AS50</f>
        <v>0</v>
      </c>
      <c r="AT49" s="113" t="e">
        <f aca="false">AS49/AR49*100</f>
        <v>#DIV/0!</v>
      </c>
      <c r="AU49" s="127" t="s">
        <v>305</v>
      </c>
      <c r="AV49" s="124"/>
    </row>
    <row r="50" s="116" customFormat="true" ht="15.75" hidden="true" customHeight="true" outlineLevel="0" collapsed="false">
      <c r="A50" s="126"/>
      <c r="B50" s="120"/>
      <c r="C50" s="121"/>
      <c r="D50" s="133" t="s">
        <v>272</v>
      </c>
      <c r="E50" s="131" t="n">
        <f aca="false">K50+N50+Q50+T50+W50+Z50+AC50+AF50+AI50+AL50+AO50+AR50</f>
        <v>0</v>
      </c>
      <c r="F50" s="131" t="n">
        <f aca="false">L50+O50+R50+U50+X50+AA50+AD50+AG50+AJ50+AM50+AP50+AS50</f>
        <v>0</v>
      </c>
      <c r="G50" s="113" t="n">
        <f aca="false">E50-F50</f>
        <v>0</v>
      </c>
      <c r="H50" s="113" t="n">
        <f aca="false">AI50+AL50+AO50+AR50</f>
        <v>0</v>
      </c>
      <c r="I50" s="113" t="n">
        <f aca="false">H50-G50</f>
        <v>0</v>
      </c>
      <c r="J50" s="122" t="e">
        <f aca="false">F50/E50*100</f>
        <v>#DIV/0!</v>
      </c>
      <c r="K50" s="135" t="n">
        <v>0</v>
      </c>
      <c r="L50" s="135" t="n">
        <v>0</v>
      </c>
      <c r="M50" s="113" t="e">
        <f aca="false">L50/K50*100</f>
        <v>#DIV/0!</v>
      </c>
      <c r="N50" s="135" t="n">
        <v>0</v>
      </c>
      <c r="O50" s="135" t="n">
        <v>0</v>
      </c>
      <c r="P50" s="113" t="e">
        <f aca="false">O50/N50*100</f>
        <v>#DIV/0!</v>
      </c>
      <c r="Q50" s="135" t="n">
        <v>0</v>
      </c>
      <c r="R50" s="135" t="n">
        <v>0</v>
      </c>
      <c r="S50" s="113" t="e">
        <f aca="false">R50/Q50*100</f>
        <v>#DIV/0!</v>
      </c>
      <c r="T50" s="135" t="n">
        <v>0</v>
      </c>
      <c r="U50" s="135" t="n">
        <v>0</v>
      </c>
      <c r="V50" s="113" t="e">
        <f aca="false">U50/T50*100</f>
        <v>#DIV/0!</v>
      </c>
      <c r="W50" s="135" t="n">
        <v>0</v>
      </c>
      <c r="X50" s="135" t="n">
        <v>0</v>
      </c>
      <c r="Y50" s="113" t="e">
        <f aca="false">X50/W50*100</f>
        <v>#DIV/0!</v>
      </c>
      <c r="Z50" s="135" t="n">
        <v>0</v>
      </c>
      <c r="AA50" s="135" t="n">
        <v>0</v>
      </c>
      <c r="AB50" s="113" t="e">
        <f aca="false">AA50/Z50*100</f>
        <v>#DIV/0!</v>
      </c>
      <c r="AC50" s="135" t="n">
        <v>0</v>
      </c>
      <c r="AD50" s="135" t="n">
        <v>0</v>
      </c>
      <c r="AE50" s="113" t="e">
        <f aca="false">AD50/AC50*100</f>
        <v>#DIV/0!</v>
      </c>
      <c r="AF50" s="135" t="n">
        <v>0</v>
      </c>
      <c r="AG50" s="135" t="n">
        <v>0</v>
      </c>
      <c r="AH50" s="113" t="e">
        <f aca="false">AG50/AF50*100</f>
        <v>#DIV/0!</v>
      </c>
      <c r="AI50" s="135" t="n">
        <v>0</v>
      </c>
      <c r="AJ50" s="135" t="n">
        <v>0</v>
      </c>
      <c r="AK50" s="113" t="e">
        <f aca="false">AJ50/AI50*100</f>
        <v>#DIV/0!</v>
      </c>
      <c r="AL50" s="135" t="n">
        <v>0</v>
      </c>
      <c r="AM50" s="135"/>
      <c r="AN50" s="113" t="e">
        <f aca="false">AM50/AL50*100</f>
        <v>#DIV/0!</v>
      </c>
      <c r="AO50" s="135" t="n">
        <v>0</v>
      </c>
      <c r="AP50" s="135"/>
      <c r="AQ50" s="113" t="e">
        <f aca="false">AP50/AO50*100</f>
        <v>#DIV/0!</v>
      </c>
      <c r="AR50" s="135" t="n">
        <v>0</v>
      </c>
      <c r="AS50" s="135" t="n">
        <v>0</v>
      </c>
      <c r="AT50" s="113" t="e">
        <f aca="false">AS50/AR50*100</f>
        <v>#DIV/0!</v>
      </c>
      <c r="AU50" s="127"/>
      <c r="AV50" s="124"/>
    </row>
    <row r="51" s="116" customFormat="true" ht="37.5" hidden="true" customHeight="true" outlineLevel="0" collapsed="false">
      <c r="A51" s="126"/>
      <c r="B51" s="120"/>
      <c r="C51" s="121"/>
      <c r="D51" s="133" t="s">
        <v>300</v>
      </c>
      <c r="E51" s="131" t="n">
        <f aca="false">K51+N51+Q51+T51+W51+Z51+AC51+AF51+AI51+AL51+AO51+AR51</f>
        <v>0</v>
      </c>
      <c r="F51" s="131" t="n">
        <f aca="false">L51+O51+R51+U51+X51+AA51+AD51+AG51+AJ51+AM51+AP51+AS51</f>
        <v>0</v>
      </c>
      <c r="G51" s="113" t="n">
        <f aca="false">E51-F51</f>
        <v>0</v>
      </c>
      <c r="H51" s="113" t="n">
        <f aca="false">AI51+AL51+AO51+AR51</f>
        <v>0</v>
      </c>
      <c r="I51" s="113" t="n">
        <f aca="false">H51-G51</f>
        <v>0</v>
      </c>
      <c r="J51" s="122" t="n">
        <v>0</v>
      </c>
      <c r="K51" s="135" t="n">
        <v>0</v>
      </c>
      <c r="L51" s="135" t="n">
        <v>0</v>
      </c>
      <c r="M51" s="113" t="e">
        <f aca="false">L51/K51*100</f>
        <v>#DIV/0!</v>
      </c>
      <c r="N51" s="135" t="n">
        <v>0</v>
      </c>
      <c r="O51" s="135" t="n">
        <v>0</v>
      </c>
      <c r="P51" s="113" t="e">
        <f aca="false">O51/N51*100</f>
        <v>#DIV/0!</v>
      </c>
      <c r="Q51" s="135" t="n">
        <v>0</v>
      </c>
      <c r="R51" s="135" t="n">
        <v>0</v>
      </c>
      <c r="S51" s="113" t="e">
        <f aca="false">R51/Q51*100</f>
        <v>#DIV/0!</v>
      </c>
      <c r="T51" s="135" t="n">
        <v>0</v>
      </c>
      <c r="U51" s="135" t="n">
        <v>0</v>
      </c>
      <c r="V51" s="113" t="e">
        <f aca="false">U51/T51*100</f>
        <v>#DIV/0!</v>
      </c>
      <c r="W51" s="135" t="n">
        <v>0</v>
      </c>
      <c r="X51" s="135" t="n">
        <v>0</v>
      </c>
      <c r="Y51" s="113" t="e">
        <f aca="false">X51/W51*100</f>
        <v>#DIV/0!</v>
      </c>
      <c r="Z51" s="135" t="n">
        <v>0</v>
      </c>
      <c r="AA51" s="135" t="n">
        <v>0</v>
      </c>
      <c r="AB51" s="113" t="e">
        <f aca="false">AA51/Z51*100</f>
        <v>#DIV/0!</v>
      </c>
      <c r="AC51" s="135" t="n">
        <v>0</v>
      </c>
      <c r="AD51" s="135" t="n">
        <v>0</v>
      </c>
      <c r="AE51" s="113" t="e">
        <f aca="false">AD51/AC51*100</f>
        <v>#DIV/0!</v>
      </c>
      <c r="AF51" s="135" t="n">
        <v>0</v>
      </c>
      <c r="AG51" s="135" t="n">
        <v>0</v>
      </c>
      <c r="AH51" s="113" t="e">
        <f aca="false">AG51/AF51*100</f>
        <v>#DIV/0!</v>
      </c>
      <c r="AI51" s="135" t="n">
        <v>0</v>
      </c>
      <c r="AJ51" s="135" t="n">
        <v>0</v>
      </c>
      <c r="AK51" s="113" t="e">
        <f aca="false">AJ51/AI51*100</f>
        <v>#DIV/0!</v>
      </c>
      <c r="AL51" s="135" t="n">
        <v>0</v>
      </c>
      <c r="AM51" s="135" t="n">
        <v>0</v>
      </c>
      <c r="AN51" s="113" t="e">
        <f aca="false">AM51/AL51*100</f>
        <v>#DIV/0!</v>
      </c>
      <c r="AO51" s="135" t="n">
        <v>0</v>
      </c>
      <c r="AP51" s="135" t="n">
        <v>0</v>
      </c>
      <c r="AQ51" s="113" t="e">
        <f aca="false">AP51/AO51*100</f>
        <v>#DIV/0!</v>
      </c>
      <c r="AR51" s="135" t="n">
        <v>0</v>
      </c>
      <c r="AS51" s="135" t="n">
        <v>0</v>
      </c>
      <c r="AT51" s="113" t="e">
        <f aca="false">AS51/AR51*100</f>
        <v>#DIV/0!</v>
      </c>
      <c r="AU51" s="127"/>
      <c r="AV51" s="124"/>
    </row>
    <row r="52" s="116" customFormat="true" ht="15.75" hidden="false" customHeight="true" outlineLevel="0" collapsed="false">
      <c r="A52" s="126" t="s">
        <v>306</v>
      </c>
      <c r="B52" s="120" t="s">
        <v>307</v>
      </c>
      <c r="C52" s="121" t="s">
        <v>291</v>
      </c>
      <c r="D52" s="112" t="s">
        <v>271</v>
      </c>
      <c r="E52" s="131" t="n">
        <f aca="false">K52+N52+Q52+T52+W52+Z52+AC52+AF52+AI52+AL52+AO52+AR52</f>
        <v>12257.1</v>
      </c>
      <c r="F52" s="131" t="n">
        <f aca="false">L52+O52+R52+U52+X52+AA52+AD52+AG52+AJ52+AM52+AP52+AS52</f>
        <v>7343.67</v>
      </c>
      <c r="G52" s="113" t="n">
        <f aca="false">E52-F52</f>
        <v>4913.43</v>
      </c>
      <c r="H52" s="113" t="n">
        <f aca="false">AI52+AL52+AO52+AR52</f>
        <v>357.2</v>
      </c>
      <c r="I52" s="113" t="n">
        <f aca="false">H52-G52</f>
        <v>-4556.23</v>
      </c>
      <c r="J52" s="122" t="n">
        <f aca="false">F52/E52*100</f>
        <v>59.9136010965073</v>
      </c>
      <c r="K52" s="131" t="n">
        <f aca="false">K53</f>
        <v>663.5</v>
      </c>
      <c r="L52" s="131" t="n">
        <f aca="false">L53</f>
        <v>105.9</v>
      </c>
      <c r="M52" s="113" t="n">
        <f aca="false">L52/K52*100</f>
        <v>15.9608138658629</v>
      </c>
      <c r="N52" s="131" t="n">
        <f aca="false">N53</f>
        <v>2521</v>
      </c>
      <c r="O52" s="131" t="n">
        <f aca="false">O53</f>
        <v>2725.4</v>
      </c>
      <c r="P52" s="113" t="n">
        <f aca="false">O52/N52*100</f>
        <v>108.107893692979</v>
      </c>
      <c r="Q52" s="131" t="n">
        <f aca="false">Q53</f>
        <v>2516</v>
      </c>
      <c r="R52" s="131" t="n">
        <f aca="false">R53</f>
        <v>1277.7</v>
      </c>
      <c r="S52" s="113" t="n">
        <f aca="false">R52/Q52*100</f>
        <v>50.7829888712242</v>
      </c>
      <c r="T52" s="131" t="n">
        <f aca="false">T53</f>
        <v>1368.2</v>
      </c>
      <c r="U52" s="131" t="n">
        <f aca="false">U53</f>
        <v>1347.52</v>
      </c>
      <c r="V52" s="113" t="n">
        <f aca="false">U52/T52*100</f>
        <v>98.4885250694343</v>
      </c>
      <c r="W52" s="131" t="n">
        <f aca="false">W53</f>
        <v>1197.2</v>
      </c>
      <c r="X52" s="131" t="n">
        <f aca="false">X53</f>
        <v>1407.56</v>
      </c>
      <c r="Y52" s="113" t="n">
        <f aca="false">X52/W52*100</f>
        <v>117.570998997661</v>
      </c>
      <c r="Z52" s="131" t="n">
        <f aca="false">Z53</f>
        <v>1431</v>
      </c>
      <c r="AA52" s="131" t="n">
        <f aca="false">AA53</f>
        <v>479.59</v>
      </c>
      <c r="AB52" s="113" t="n">
        <f aca="false">AA52/Z52*100</f>
        <v>33.5143256464011</v>
      </c>
      <c r="AC52" s="131" t="n">
        <f aca="false">AC53</f>
        <v>1178</v>
      </c>
      <c r="AD52" s="131" t="n">
        <f aca="false">AD53</f>
        <v>0</v>
      </c>
      <c r="AE52" s="113" t="n">
        <f aca="false">AD52/AC52*100</f>
        <v>0</v>
      </c>
      <c r="AF52" s="131" t="n">
        <f aca="false">AF53</f>
        <v>1025</v>
      </c>
      <c r="AG52" s="131" t="n">
        <f aca="false">AG53</f>
        <v>0</v>
      </c>
      <c r="AH52" s="113" t="n">
        <f aca="false">AG52/AF52*100</f>
        <v>0</v>
      </c>
      <c r="AI52" s="131" t="n">
        <f aca="false">AI53</f>
        <v>94</v>
      </c>
      <c r="AJ52" s="131" t="n">
        <f aca="false">AJ53</f>
        <v>0</v>
      </c>
      <c r="AK52" s="113" t="n">
        <f aca="false">AJ52/AI52*100</f>
        <v>0</v>
      </c>
      <c r="AL52" s="131" t="n">
        <f aca="false">AL53</f>
        <v>101</v>
      </c>
      <c r="AM52" s="131" t="n">
        <f aca="false">AM53</f>
        <v>0</v>
      </c>
      <c r="AN52" s="113" t="n">
        <f aca="false">AM52/AL52*100</f>
        <v>0</v>
      </c>
      <c r="AO52" s="131" t="n">
        <f aca="false">AO53</f>
        <v>97.2</v>
      </c>
      <c r="AP52" s="131" t="n">
        <f aca="false">AP53</f>
        <v>0</v>
      </c>
      <c r="AQ52" s="113" t="n">
        <f aca="false">AP52/AO52*100</f>
        <v>0</v>
      </c>
      <c r="AR52" s="131" t="n">
        <f aca="false">AR53</f>
        <v>65</v>
      </c>
      <c r="AS52" s="131" t="n">
        <f aca="false">AS53</f>
        <v>0</v>
      </c>
      <c r="AT52" s="113" t="n">
        <f aca="false">AS52/AR52*100</f>
        <v>0</v>
      </c>
      <c r="AU52" s="127" t="s">
        <v>308</v>
      </c>
      <c r="AV52" s="124"/>
    </row>
    <row r="53" s="116" customFormat="true" ht="37.5" hidden="false" customHeight="true" outlineLevel="0" collapsed="false">
      <c r="A53" s="126"/>
      <c r="B53" s="120"/>
      <c r="C53" s="121"/>
      <c r="D53" s="133" t="s">
        <v>272</v>
      </c>
      <c r="E53" s="134" t="n">
        <f aca="false">K53+N53+Q53+T53+W53+Z53+AC53+AF53+AI53+AL53+AO53+AR53</f>
        <v>12257.1</v>
      </c>
      <c r="F53" s="134" t="n">
        <f aca="false">L53+O53+R53+U53+X53+AA53+AD53+AG53+AJ53+AM53+AP53+AS53</f>
        <v>7343.67</v>
      </c>
      <c r="G53" s="129" t="n">
        <f aca="false">E53-F53</f>
        <v>4913.43</v>
      </c>
      <c r="H53" s="129" t="n">
        <f aca="false">AI53+AL53+AO53+AR53</f>
        <v>357.2</v>
      </c>
      <c r="I53" s="129" t="n">
        <f aca="false">H53-G53</f>
        <v>-4556.23</v>
      </c>
      <c r="J53" s="128" t="n">
        <f aca="false">F53/E53*100</f>
        <v>59.9136010965073</v>
      </c>
      <c r="K53" s="135" t="n">
        <v>663.5</v>
      </c>
      <c r="L53" s="135" t="n">
        <v>105.9</v>
      </c>
      <c r="M53" s="113" t="n">
        <f aca="false">L53/K53*100</f>
        <v>15.9608138658629</v>
      </c>
      <c r="N53" s="135" t="n">
        <v>2521</v>
      </c>
      <c r="O53" s="135" t="n">
        <f aca="false">2831.3-L53</f>
        <v>2725.4</v>
      </c>
      <c r="P53" s="113" t="n">
        <f aca="false">O53/N53*100</f>
        <v>108.107893692979</v>
      </c>
      <c r="Q53" s="135" t="n">
        <v>2516</v>
      </c>
      <c r="R53" s="135" t="n">
        <f aca="false">4003.1-O53</f>
        <v>1277.7</v>
      </c>
      <c r="S53" s="113" t="n">
        <f aca="false">R53/Q53*100</f>
        <v>50.7829888712242</v>
      </c>
      <c r="T53" s="135" t="n">
        <v>1368.2</v>
      </c>
      <c r="U53" s="135" t="n">
        <v>1347.52</v>
      </c>
      <c r="V53" s="113" t="n">
        <f aca="false">U53/T53*100</f>
        <v>98.4885250694343</v>
      </c>
      <c r="W53" s="135" t="n">
        <v>1197.2</v>
      </c>
      <c r="X53" s="135" t="n">
        <v>1407.56</v>
      </c>
      <c r="Y53" s="113" t="n">
        <f aca="false">X53/W53*100</f>
        <v>117.570998997661</v>
      </c>
      <c r="Z53" s="135" t="n">
        <v>1431</v>
      </c>
      <c r="AA53" s="135" t="n">
        <v>479.59</v>
      </c>
      <c r="AB53" s="113" t="n">
        <f aca="false">AA53/Z53*100</f>
        <v>33.5143256464011</v>
      </c>
      <c r="AC53" s="135" t="n">
        <v>1178</v>
      </c>
      <c r="AD53" s="135" t="n">
        <v>0</v>
      </c>
      <c r="AE53" s="113" t="n">
        <f aca="false">AD53/AC53*100</f>
        <v>0</v>
      </c>
      <c r="AF53" s="135" t="n">
        <v>1025</v>
      </c>
      <c r="AG53" s="135" t="n">
        <v>0</v>
      </c>
      <c r="AH53" s="113" t="n">
        <f aca="false">AG53/AF53*100</f>
        <v>0</v>
      </c>
      <c r="AI53" s="135" t="n">
        <v>94</v>
      </c>
      <c r="AJ53" s="135" t="n">
        <v>0</v>
      </c>
      <c r="AK53" s="113" t="n">
        <f aca="false">AJ53/AI53*100</f>
        <v>0</v>
      </c>
      <c r="AL53" s="135" t="n">
        <v>101</v>
      </c>
      <c r="AM53" s="135" t="n">
        <v>0</v>
      </c>
      <c r="AN53" s="113" t="n">
        <f aca="false">AM53/AL53*100</f>
        <v>0</v>
      </c>
      <c r="AO53" s="135" t="n">
        <v>97.2</v>
      </c>
      <c r="AP53" s="135" t="n">
        <v>0</v>
      </c>
      <c r="AQ53" s="113" t="n">
        <f aca="false">AP53/AO53*100</f>
        <v>0</v>
      </c>
      <c r="AR53" s="135" t="n">
        <v>65</v>
      </c>
      <c r="AS53" s="135" t="n">
        <v>0</v>
      </c>
      <c r="AT53" s="113" t="n">
        <f aca="false">AS53/AR53*100</f>
        <v>0</v>
      </c>
      <c r="AU53" s="127"/>
      <c r="AV53" s="124"/>
    </row>
    <row r="54" s="116" customFormat="true" ht="21.75" hidden="true" customHeight="true" outlineLevel="0" collapsed="false">
      <c r="A54" s="126" t="s">
        <v>156</v>
      </c>
      <c r="B54" s="120" t="s">
        <v>309</v>
      </c>
      <c r="C54" s="121"/>
      <c r="D54" s="112" t="s">
        <v>271</v>
      </c>
      <c r="E54" s="131" t="n">
        <f aca="false">K54+N54+Q54+T54+W54+Z54+AC54+AF54+AI54+AL54+AO54+AR54</f>
        <v>0</v>
      </c>
      <c r="F54" s="131" t="n">
        <f aca="false">L54+O54+R54+U54+X54+AA54+AD54+AG54+AJ54+AM54+AP54+AS54</f>
        <v>0</v>
      </c>
      <c r="G54" s="113" t="n">
        <f aca="false">E54-F54</f>
        <v>0</v>
      </c>
      <c r="H54" s="113" t="n">
        <f aca="false">AI54+AL54+AO54+AR54</f>
        <v>0</v>
      </c>
      <c r="I54" s="113" t="n">
        <f aca="false">H54-G54</f>
        <v>0</v>
      </c>
      <c r="J54" s="122" t="e">
        <f aca="false">F54/E54*100</f>
        <v>#DIV/0!</v>
      </c>
      <c r="K54" s="131" t="n">
        <f aca="false">K55</f>
        <v>0</v>
      </c>
      <c r="L54" s="131" t="n">
        <f aca="false">L55</f>
        <v>0</v>
      </c>
      <c r="M54" s="113" t="e">
        <f aca="false">L54/K54*100</f>
        <v>#DIV/0!</v>
      </c>
      <c r="N54" s="131" t="n">
        <f aca="false">N55</f>
        <v>0</v>
      </c>
      <c r="O54" s="131" t="n">
        <f aca="false">O55</f>
        <v>0</v>
      </c>
      <c r="P54" s="113" t="e">
        <f aca="false">O54/N54*100</f>
        <v>#DIV/0!</v>
      </c>
      <c r="Q54" s="131" t="n">
        <f aca="false">Q55</f>
        <v>0</v>
      </c>
      <c r="R54" s="131" t="n">
        <f aca="false">R55</f>
        <v>0</v>
      </c>
      <c r="S54" s="113" t="e">
        <f aca="false">R54/Q54*100</f>
        <v>#DIV/0!</v>
      </c>
      <c r="T54" s="131" t="n">
        <f aca="false">T55</f>
        <v>0</v>
      </c>
      <c r="U54" s="131" t="n">
        <f aca="false">U55</f>
        <v>0</v>
      </c>
      <c r="V54" s="113" t="e">
        <f aca="false">U54/T54*100</f>
        <v>#DIV/0!</v>
      </c>
      <c r="W54" s="131" t="n">
        <f aca="false">W55</f>
        <v>0</v>
      </c>
      <c r="X54" s="131" t="n">
        <f aca="false">X55</f>
        <v>0</v>
      </c>
      <c r="Y54" s="113" t="e">
        <f aca="false">X54/W54*100</f>
        <v>#DIV/0!</v>
      </c>
      <c r="Z54" s="131" t="n">
        <f aca="false">Z55</f>
        <v>0</v>
      </c>
      <c r="AA54" s="131" t="n">
        <f aca="false">AA55</f>
        <v>0</v>
      </c>
      <c r="AB54" s="113" t="e">
        <f aca="false">AA54/Z54*100</f>
        <v>#DIV/0!</v>
      </c>
      <c r="AC54" s="131" t="n">
        <f aca="false">AC55</f>
        <v>0</v>
      </c>
      <c r="AD54" s="131" t="n">
        <f aca="false">AD55</f>
        <v>0</v>
      </c>
      <c r="AE54" s="113" t="e">
        <f aca="false">AD54/AC54*100</f>
        <v>#DIV/0!</v>
      </c>
      <c r="AF54" s="131" t="n">
        <f aca="false">AF55</f>
        <v>0</v>
      </c>
      <c r="AG54" s="131" t="n">
        <f aca="false">AG55</f>
        <v>0</v>
      </c>
      <c r="AH54" s="113" t="e">
        <f aca="false">AG54/AF54*100</f>
        <v>#DIV/0!</v>
      </c>
      <c r="AI54" s="131" t="n">
        <f aca="false">AI55</f>
        <v>0</v>
      </c>
      <c r="AJ54" s="131" t="n">
        <f aca="false">AJ55</f>
        <v>0</v>
      </c>
      <c r="AK54" s="113" t="e">
        <f aca="false">AJ54/AI54*100</f>
        <v>#DIV/0!</v>
      </c>
      <c r="AL54" s="131"/>
      <c r="AM54" s="131"/>
      <c r="AN54" s="113" t="e">
        <f aca="false">AM54/AL54*100</f>
        <v>#DIV/0!</v>
      </c>
      <c r="AO54" s="131"/>
      <c r="AP54" s="131"/>
      <c r="AQ54" s="113" t="e">
        <f aca="false">AP54/AO54*100</f>
        <v>#DIV/0!</v>
      </c>
      <c r="AR54" s="131"/>
      <c r="AS54" s="131"/>
      <c r="AT54" s="113" t="e">
        <f aca="false">AS54/AR54*100</f>
        <v>#DIV/0!</v>
      </c>
      <c r="AU54" s="123"/>
      <c r="AV54" s="115"/>
    </row>
    <row r="55" s="116" customFormat="true" ht="36" hidden="true" customHeight="true" outlineLevel="0" collapsed="false">
      <c r="A55" s="126"/>
      <c r="B55" s="120"/>
      <c r="C55" s="121"/>
      <c r="D55" s="133" t="s">
        <v>272</v>
      </c>
      <c r="E55" s="131" t="n">
        <f aca="false">K55+N55+Q55+T55+W55+Z55+AC55+AF55+AI55+AL55+AO55+AR55</f>
        <v>0</v>
      </c>
      <c r="F55" s="131" t="n">
        <f aca="false">L55+O55+R55+U55+X55+AA55+AD55+AG55+AJ55+AM55+AP55+AS55</f>
        <v>0</v>
      </c>
      <c r="G55" s="113" t="n">
        <f aca="false">E55-F55</f>
        <v>0</v>
      </c>
      <c r="H55" s="113" t="n">
        <f aca="false">AI55+AL55+AO55+AR55</f>
        <v>0</v>
      </c>
      <c r="I55" s="113" t="n">
        <f aca="false">H55-G55</f>
        <v>0</v>
      </c>
      <c r="J55" s="122" t="e">
        <f aca="false">F55/E55*100</f>
        <v>#DIV/0!</v>
      </c>
      <c r="K55" s="135" t="n">
        <v>0</v>
      </c>
      <c r="L55" s="135" t="n">
        <v>0</v>
      </c>
      <c r="M55" s="113" t="e">
        <f aca="false">L55/K55*100</f>
        <v>#DIV/0!</v>
      </c>
      <c r="N55" s="135" t="n">
        <v>0</v>
      </c>
      <c r="O55" s="135" t="n">
        <v>0</v>
      </c>
      <c r="P55" s="113" t="e">
        <f aca="false">O55/N55*100</f>
        <v>#DIV/0!</v>
      </c>
      <c r="Q55" s="135" t="n">
        <v>0</v>
      </c>
      <c r="R55" s="135" t="n">
        <v>0</v>
      </c>
      <c r="S55" s="113" t="e">
        <f aca="false">R55/Q55*100</f>
        <v>#DIV/0!</v>
      </c>
      <c r="T55" s="135" t="n">
        <v>0</v>
      </c>
      <c r="U55" s="135" t="n">
        <v>0</v>
      </c>
      <c r="V55" s="113" t="e">
        <f aca="false">U55/T55*100</f>
        <v>#DIV/0!</v>
      </c>
      <c r="W55" s="135" t="n">
        <v>0</v>
      </c>
      <c r="X55" s="135" t="n">
        <v>0</v>
      </c>
      <c r="Y55" s="113" t="e">
        <f aca="false">X55/W55*100</f>
        <v>#DIV/0!</v>
      </c>
      <c r="Z55" s="135" t="n">
        <v>0</v>
      </c>
      <c r="AA55" s="135" t="n">
        <v>0</v>
      </c>
      <c r="AB55" s="113" t="e">
        <f aca="false">AA55/Z55*100</f>
        <v>#DIV/0!</v>
      </c>
      <c r="AC55" s="135" t="n">
        <v>0</v>
      </c>
      <c r="AD55" s="135" t="n">
        <v>0</v>
      </c>
      <c r="AE55" s="113" t="e">
        <f aca="false">AD55/AC55*100</f>
        <v>#DIV/0!</v>
      </c>
      <c r="AF55" s="135" t="n">
        <v>0</v>
      </c>
      <c r="AG55" s="135" t="n">
        <v>0</v>
      </c>
      <c r="AH55" s="113" t="e">
        <f aca="false">AG55/AF55*100</f>
        <v>#DIV/0!</v>
      </c>
      <c r="AI55" s="135" t="n">
        <v>0</v>
      </c>
      <c r="AJ55" s="135" t="n">
        <v>0</v>
      </c>
      <c r="AK55" s="113" t="e">
        <f aca="false">AJ55/AI55*100</f>
        <v>#DIV/0!</v>
      </c>
      <c r="AL55" s="135"/>
      <c r="AM55" s="135"/>
      <c r="AN55" s="113" t="e">
        <f aca="false">AM55/AL55*100</f>
        <v>#DIV/0!</v>
      </c>
      <c r="AO55" s="135"/>
      <c r="AP55" s="135"/>
      <c r="AQ55" s="113" t="e">
        <f aca="false">AP55/AO55*100</f>
        <v>#DIV/0!</v>
      </c>
      <c r="AR55" s="135"/>
      <c r="AS55" s="135"/>
      <c r="AT55" s="113" t="e">
        <f aca="false">AS55/AR55*100</f>
        <v>#DIV/0!</v>
      </c>
      <c r="AU55" s="123"/>
      <c r="AV55" s="115"/>
    </row>
    <row r="56" s="116" customFormat="true" ht="15.75" hidden="false" customHeight="true" outlineLevel="0" collapsed="false">
      <c r="A56" s="119" t="s">
        <v>310</v>
      </c>
      <c r="B56" s="120" t="s">
        <v>311</v>
      </c>
      <c r="C56" s="121" t="s">
        <v>312</v>
      </c>
      <c r="D56" s="112" t="s">
        <v>271</v>
      </c>
      <c r="E56" s="131" t="n">
        <f aca="false">E57</f>
        <v>460</v>
      </c>
      <c r="F56" s="131" t="n">
        <f aca="false">F57</f>
        <v>460</v>
      </c>
      <c r="G56" s="113" t="n">
        <f aca="false">E56-F56</f>
        <v>0</v>
      </c>
      <c r="H56" s="113" t="n">
        <f aca="false">AI56+AL56+AO56+AR56</f>
        <v>0</v>
      </c>
      <c r="I56" s="113" t="n">
        <f aca="false">H56-G56</f>
        <v>0</v>
      </c>
      <c r="J56" s="122" t="n">
        <f aca="false">F56/E56*100</f>
        <v>100</v>
      </c>
      <c r="K56" s="131" t="n">
        <f aca="false">K57</f>
        <v>0</v>
      </c>
      <c r="L56" s="131" t="n">
        <f aca="false">L57</f>
        <v>0</v>
      </c>
      <c r="M56" s="113" t="e">
        <f aca="false">L56/K56*100</f>
        <v>#DIV/0!</v>
      </c>
      <c r="N56" s="131" t="n">
        <f aca="false">N57</f>
        <v>0</v>
      </c>
      <c r="O56" s="131" t="n">
        <f aca="false">O57</f>
        <v>0</v>
      </c>
      <c r="P56" s="113" t="e">
        <f aca="false">O56/N56*100</f>
        <v>#DIV/0!</v>
      </c>
      <c r="Q56" s="131" t="n">
        <f aca="false">Q57</f>
        <v>0</v>
      </c>
      <c r="R56" s="131" t="n">
        <f aca="false">R57</f>
        <v>0</v>
      </c>
      <c r="S56" s="113" t="e">
        <f aca="false">R56/Q56*100</f>
        <v>#DIV/0!</v>
      </c>
      <c r="T56" s="131" t="n">
        <f aca="false">T57</f>
        <v>0</v>
      </c>
      <c r="U56" s="131" t="n">
        <f aca="false">U57</f>
        <v>0</v>
      </c>
      <c r="V56" s="113" t="e">
        <f aca="false">U56/T56*100</f>
        <v>#DIV/0!</v>
      </c>
      <c r="W56" s="131" t="n">
        <f aca="false">W57</f>
        <v>0</v>
      </c>
      <c r="X56" s="131" t="n">
        <f aca="false">X57</f>
        <v>0</v>
      </c>
      <c r="Y56" s="113" t="e">
        <f aca="false">X56/W56*100</f>
        <v>#DIV/0!</v>
      </c>
      <c r="Z56" s="131" t="n">
        <f aca="false">Z57</f>
        <v>0</v>
      </c>
      <c r="AA56" s="131" t="n">
        <f aca="false">AA57</f>
        <v>0</v>
      </c>
      <c r="AB56" s="113" t="e">
        <f aca="false">AA56/Z56*100</f>
        <v>#DIV/0!</v>
      </c>
      <c r="AC56" s="131" t="n">
        <f aca="false">AC57</f>
        <v>0</v>
      </c>
      <c r="AD56" s="131" t="n">
        <f aca="false">AD57</f>
        <v>0</v>
      </c>
      <c r="AE56" s="113" t="e">
        <f aca="false">AD56/AC56*100</f>
        <v>#DIV/0!</v>
      </c>
      <c r="AF56" s="131" t="n">
        <f aca="false">AF57</f>
        <v>460</v>
      </c>
      <c r="AG56" s="131" t="n">
        <f aca="false">AG57</f>
        <v>0</v>
      </c>
      <c r="AH56" s="113" t="n">
        <f aca="false">AG56/AF56*100</f>
        <v>0</v>
      </c>
      <c r="AI56" s="131" t="n">
        <f aca="false">AI57</f>
        <v>0</v>
      </c>
      <c r="AJ56" s="131" t="n">
        <f aca="false">AJ57</f>
        <v>0</v>
      </c>
      <c r="AK56" s="113" t="e">
        <f aca="false">AJ56/AI56*100</f>
        <v>#DIV/0!</v>
      </c>
      <c r="AL56" s="131" t="n">
        <f aca="false">AL57</f>
        <v>0</v>
      </c>
      <c r="AM56" s="131" t="n">
        <f aca="false">AM57</f>
        <v>0</v>
      </c>
      <c r="AN56" s="113" t="e">
        <f aca="false">AM56/AL56*100</f>
        <v>#DIV/0!</v>
      </c>
      <c r="AO56" s="131" t="n">
        <f aca="false">AO57</f>
        <v>0</v>
      </c>
      <c r="AP56" s="131" t="n">
        <f aca="false">AP57</f>
        <v>0</v>
      </c>
      <c r="AQ56" s="113" t="e">
        <f aca="false">AP56/AO56*100</f>
        <v>#DIV/0!</v>
      </c>
      <c r="AR56" s="131" t="n">
        <f aca="false">AR57</f>
        <v>0</v>
      </c>
      <c r="AS56" s="131" t="n">
        <f aca="false">AS57</f>
        <v>0</v>
      </c>
      <c r="AT56" s="113" t="e">
        <f aca="false">AS56/AR56*100</f>
        <v>#DIV/0!</v>
      </c>
      <c r="AU56" s="132"/>
      <c r="AV56" s="115"/>
    </row>
    <row r="57" s="116" customFormat="true" ht="60.75" hidden="false" customHeight="true" outlineLevel="0" collapsed="false">
      <c r="A57" s="119"/>
      <c r="B57" s="120"/>
      <c r="C57" s="121"/>
      <c r="D57" s="133" t="s">
        <v>272</v>
      </c>
      <c r="E57" s="134" t="n">
        <f aca="false">E59+E61+E63</f>
        <v>460</v>
      </c>
      <c r="F57" s="134" t="n">
        <f aca="false">F59+F61+F63</f>
        <v>460</v>
      </c>
      <c r="G57" s="129" t="n">
        <f aca="false">E57-F57</f>
        <v>0</v>
      </c>
      <c r="H57" s="129" t="n">
        <f aca="false">AI57+AL57+AO57+AR57</f>
        <v>0</v>
      </c>
      <c r="I57" s="129" t="n">
        <f aca="false">H57-G57</f>
        <v>0</v>
      </c>
      <c r="J57" s="128" t="n">
        <f aca="false">F57/E57*100</f>
        <v>100</v>
      </c>
      <c r="K57" s="135" t="n">
        <f aca="false">K59+K61+K63</f>
        <v>0</v>
      </c>
      <c r="L57" s="135" t="n">
        <v>0</v>
      </c>
      <c r="M57" s="113" t="e">
        <f aca="false">L57/K57*100</f>
        <v>#DIV/0!</v>
      </c>
      <c r="N57" s="135" t="n">
        <f aca="false">N59+N61+N63</f>
        <v>0</v>
      </c>
      <c r="O57" s="135" t="n">
        <v>0</v>
      </c>
      <c r="P57" s="113" t="e">
        <f aca="false">O57/N57*100</f>
        <v>#DIV/0!</v>
      </c>
      <c r="Q57" s="135" t="n">
        <f aca="false">Q59+Q61+Q63</f>
        <v>0</v>
      </c>
      <c r="R57" s="135" t="n">
        <v>0</v>
      </c>
      <c r="S57" s="113" t="e">
        <f aca="false">R57/Q57*100</f>
        <v>#DIV/0!</v>
      </c>
      <c r="T57" s="135" t="n">
        <f aca="false">T59+T61+T63</f>
        <v>0</v>
      </c>
      <c r="U57" s="135" t="n">
        <v>0</v>
      </c>
      <c r="V57" s="113" t="e">
        <f aca="false">U57/T57*100</f>
        <v>#DIV/0!</v>
      </c>
      <c r="W57" s="135" t="n">
        <f aca="false">W59+W61+W63</f>
        <v>0</v>
      </c>
      <c r="X57" s="135" t="n">
        <v>0</v>
      </c>
      <c r="Y57" s="113" t="e">
        <f aca="false">X57/W57*100</f>
        <v>#DIV/0!</v>
      </c>
      <c r="Z57" s="135" t="n">
        <f aca="false">Z59+Z61+Z63</f>
        <v>0</v>
      </c>
      <c r="AA57" s="135"/>
      <c r="AB57" s="113" t="e">
        <f aca="false">AA57/Z57*100</f>
        <v>#DIV/0!</v>
      </c>
      <c r="AC57" s="135" t="n">
        <f aca="false">AC59+AC61+AC63</f>
        <v>0</v>
      </c>
      <c r="AD57" s="135"/>
      <c r="AE57" s="113" t="e">
        <f aca="false">AD57/AC57*100</f>
        <v>#DIV/0!</v>
      </c>
      <c r="AF57" s="135" t="n">
        <f aca="false">AF59+AF61+AF63</f>
        <v>460</v>
      </c>
      <c r="AG57" s="135" t="n">
        <f aca="false">AG59+AG61+AG63</f>
        <v>0</v>
      </c>
      <c r="AH57" s="113" t="n">
        <f aca="false">AG57/AF57*100</f>
        <v>0</v>
      </c>
      <c r="AI57" s="135" t="n">
        <f aca="false">AI59+AI61+AI63</f>
        <v>0</v>
      </c>
      <c r="AJ57" s="135"/>
      <c r="AK57" s="113" t="e">
        <f aca="false">AJ57/AI57*100</f>
        <v>#DIV/0!</v>
      </c>
      <c r="AL57" s="135" t="n">
        <f aca="false">AL59+AL61+AL63</f>
        <v>0</v>
      </c>
      <c r="AM57" s="135"/>
      <c r="AN57" s="113" t="e">
        <f aca="false">AM57/AL57*100</f>
        <v>#DIV/0!</v>
      </c>
      <c r="AO57" s="135" t="n">
        <f aca="false">AO59+AO61+AO63</f>
        <v>0</v>
      </c>
      <c r="AP57" s="135"/>
      <c r="AQ57" s="113" t="e">
        <f aca="false">AP57/AO57*100</f>
        <v>#DIV/0!</v>
      </c>
      <c r="AR57" s="135" t="n">
        <f aca="false">AR59+AR61+AR63</f>
        <v>0</v>
      </c>
      <c r="AS57" s="135"/>
      <c r="AT57" s="113" t="e">
        <f aca="false">AS57/AR57*100</f>
        <v>#DIV/0!</v>
      </c>
      <c r="AU57" s="132"/>
      <c r="AV57" s="115"/>
    </row>
    <row r="58" s="116" customFormat="true" ht="15.75" hidden="false" customHeight="true" outlineLevel="0" collapsed="false">
      <c r="A58" s="126" t="s">
        <v>313</v>
      </c>
      <c r="B58" s="120" t="s">
        <v>314</v>
      </c>
      <c r="C58" s="121" t="s">
        <v>315</v>
      </c>
      <c r="D58" s="112" t="s">
        <v>271</v>
      </c>
      <c r="E58" s="131" t="n">
        <f aca="false">K58+N58+Q58+T58+W58+Z58+AC58+AF58+AI58+AL58+AO58+AR58</f>
        <v>260</v>
      </c>
      <c r="F58" s="131" t="n">
        <f aca="false">L58+O58+R58+U58+X58+AA58+AD58+AG58+AJ58+AM58+AP58+AS58</f>
        <v>260</v>
      </c>
      <c r="G58" s="113" t="n">
        <f aca="false">E58-F58</f>
        <v>0</v>
      </c>
      <c r="H58" s="113" t="n">
        <f aca="false">AI58+AL58+AO58+AR58</f>
        <v>0</v>
      </c>
      <c r="I58" s="113" t="n">
        <f aca="false">H58-G58</f>
        <v>0</v>
      </c>
      <c r="J58" s="122" t="n">
        <f aca="false">F58/E58*100</f>
        <v>100</v>
      </c>
      <c r="K58" s="131" t="n">
        <f aca="false">K59</f>
        <v>0</v>
      </c>
      <c r="L58" s="131" t="n">
        <f aca="false">L59</f>
        <v>0</v>
      </c>
      <c r="M58" s="113" t="e">
        <f aca="false">L58/K58*100</f>
        <v>#DIV/0!</v>
      </c>
      <c r="N58" s="131" t="n">
        <f aca="false">N59</f>
        <v>0</v>
      </c>
      <c r="O58" s="131" t="n">
        <f aca="false">O59</f>
        <v>0</v>
      </c>
      <c r="P58" s="113" t="e">
        <f aca="false">O58/N58*100</f>
        <v>#DIV/0!</v>
      </c>
      <c r="Q58" s="131" t="n">
        <f aca="false">Q59</f>
        <v>0</v>
      </c>
      <c r="R58" s="131" t="n">
        <f aca="false">R59</f>
        <v>260</v>
      </c>
      <c r="S58" s="113" t="e">
        <f aca="false">R58/Q58*100</f>
        <v>#DIV/0!</v>
      </c>
      <c r="T58" s="131" t="n">
        <f aca="false">T59</f>
        <v>0</v>
      </c>
      <c r="U58" s="131" t="n">
        <f aca="false">U59</f>
        <v>0</v>
      </c>
      <c r="V58" s="113" t="e">
        <f aca="false">U58/T58*100</f>
        <v>#DIV/0!</v>
      </c>
      <c r="W58" s="131" t="n">
        <f aca="false">W59</f>
        <v>0</v>
      </c>
      <c r="X58" s="131" t="n">
        <f aca="false">X59</f>
        <v>0</v>
      </c>
      <c r="Y58" s="113" t="e">
        <f aca="false">X58/W58*100</f>
        <v>#DIV/0!</v>
      </c>
      <c r="Z58" s="131" t="n">
        <f aca="false">Z59</f>
        <v>0</v>
      </c>
      <c r="AA58" s="131" t="n">
        <f aca="false">AA59</f>
        <v>0</v>
      </c>
      <c r="AB58" s="113" t="e">
        <f aca="false">AA58/Z58*100</f>
        <v>#DIV/0!</v>
      </c>
      <c r="AC58" s="131" t="n">
        <f aca="false">AC59</f>
        <v>0</v>
      </c>
      <c r="AD58" s="131" t="n">
        <f aca="false">AD59</f>
        <v>0</v>
      </c>
      <c r="AE58" s="113" t="e">
        <f aca="false">AD58/AC58*100</f>
        <v>#DIV/0!</v>
      </c>
      <c r="AF58" s="131" t="n">
        <f aca="false">AF59</f>
        <v>260</v>
      </c>
      <c r="AG58" s="131" t="n">
        <f aca="false">AG59</f>
        <v>0</v>
      </c>
      <c r="AH58" s="113" t="n">
        <f aca="false">AG58/AF58*100</f>
        <v>0</v>
      </c>
      <c r="AI58" s="131" t="n">
        <f aca="false">AI59</f>
        <v>0</v>
      </c>
      <c r="AJ58" s="131" t="n">
        <f aca="false">AJ59</f>
        <v>0</v>
      </c>
      <c r="AK58" s="113" t="e">
        <f aca="false">AJ58/AI58*100</f>
        <v>#DIV/0!</v>
      </c>
      <c r="AL58" s="131" t="n">
        <f aca="false">AL59</f>
        <v>0</v>
      </c>
      <c r="AM58" s="131" t="n">
        <f aca="false">AM59</f>
        <v>0</v>
      </c>
      <c r="AN58" s="113" t="e">
        <f aca="false">AM58/AL58*100</f>
        <v>#DIV/0!</v>
      </c>
      <c r="AO58" s="131" t="n">
        <f aca="false">AO59</f>
        <v>0</v>
      </c>
      <c r="AP58" s="131" t="n">
        <f aca="false">AP59</f>
        <v>0</v>
      </c>
      <c r="AQ58" s="113" t="e">
        <f aca="false">AP58/AO58*100</f>
        <v>#DIV/0!</v>
      </c>
      <c r="AR58" s="131" t="n">
        <f aca="false">AR59</f>
        <v>0</v>
      </c>
      <c r="AS58" s="131" t="n">
        <f aca="false">AS59</f>
        <v>0</v>
      </c>
      <c r="AT58" s="113" t="e">
        <f aca="false">AS58/AR58*100</f>
        <v>#DIV/0!</v>
      </c>
      <c r="AU58" s="123" t="s">
        <v>316</v>
      </c>
      <c r="AV58" s="115"/>
    </row>
    <row r="59" s="116" customFormat="true" ht="62.25" hidden="false" customHeight="true" outlineLevel="0" collapsed="false">
      <c r="A59" s="126"/>
      <c r="B59" s="120"/>
      <c r="C59" s="121"/>
      <c r="D59" s="133" t="s">
        <v>272</v>
      </c>
      <c r="E59" s="134" t="n">
        <f aca="false">K59+N59+Q59+T59+W59+Z59+AC59+AF59+AI59+AL59+AO59+AR59</f>
        <v>260</v>
      </c>
      <c r="F59" s="134" t="n">
        <f aca="false">L59+O59+R59+U59+X59+AA59+AD59+AG59+AJ59+AM59+AP59+AS59</f>
        <v>260</v>
      </c>
      <c r="G59" s="129" t="n">
        <f aca="false">E59-F59</f>
        <v>0</v>
      </c>
      <c r="H59" s="129" t="n">
        <f aca="false">AI59+AL59+AO59+AR59</f>
        <v>0</v>
      </c>
      <c r="I59" s="129" t="n">
        <f aca="false">H59-G59</f>
        <v>0</v>
      </c>
      <c r="J59" s="128" t="n">
        <f aca="false">F59/E59*100</f>
        <v>100</v>
      </c>
      <c r="K59" s="135" t="n">
        <v>0</v>
      </c>
      <c r="L59" s="135" t="n">
        <v>0</v>
      </c>
      <c r="M59" s="113" t="e">
        <f aca="false">L59/K59*100</f>
        <v>#DIV/0!</v>
      </c>
      <c r="N59" s="135" t="n">
        <v>0</v>
      </c>
      <c r="O59" s="135" t="n">
        <v>0</v>
      </c>
      <c r="P59" s="113" t="e">
        <f aca="false">O59/N59*100</f>
        <v>#DIV/0!</v>
      </c>
      <c r="Q59" s="135" t="n">
        <v>0</v>
      </c>
      <c r="R59" s="135" t="n">
        <v>260</v>
      </c>
      <c r="S59" s="113" t="e">
        <f aca="false">R59/Q59*100</f>
        <v>#DIV/0!</v>
      </c>
      <c r="T59" s="135" t="n">
        <v>0</v>
      </c>
      <c r="U59" s="135" t="n">
        <v>0</v>
      </c>
      <c r="V59" s="113" t="e">
        <f aca="false">U59/T59*100</f>
        <v>#DIV/0!</v>
      </c>
      <c r="W59" s="135" t="n">
        <v>0</v>
      </c>
      <c r="X59" s="135" t="n">
        <v>0</v>
      </c>
      <c r="Y59" s="113" t="e">
        <f aca="false">X59/W59*100</f>
        <v>#DIV/0!</v>
      </c>
      <c r="Z59" s="135" t="n">
        <v>0</v>
      </c>
      <c r="AA59" s="135" t="n">
        <v>0</v>
      </c>
      <c r="AB59" s="113" t="e">
        <f aca="false">AA59/Z59*100</f>
        <v>#DIV/0!</v>
      </c>
      <c r="AC59" s="135" t="n">
        <v>0</v>
      </c>
      <c r="AD59" s="135" t="n">
        <v>0</v>
      </c>
      <c r="AE59" s="113" t="e">
        <f aca="false">AD59/AC59*100</f>
        <v>#DIV/0!</v>
      </c>
      <c r="AF59" s="135" t="n">
        <v>260</v>
      </c>
      <c r="AG59" s="135"/>
      <c r="AH59" s="113" t="n">
        <f aca="false">AG59/AF59*100</f>
        <v>0</v>
      </c>
      <c r="AI59" s="135" t="n">
        <v>0</v>
      </c>
      <c r="AJ59" s="135" t="n">
        <v>0</v>
      </c>
      <c r="AK59" s="113" t="e">
        <f aca="false">AJ59/AI59*100</f>
        <v>#DIV/0!</v>
      </c>
      <c r="AL59" s="135" t="n">
        <v>0</v>
      </c>
      <c r="AM59" s="135" t="n">
        <v>0</v>
      </c>
      <c r="AN59" s="113" t="e">
        <f aca="false">AM59/AL59*100</f>
        <v>#DIV/0!</v>
      </c>
      <c r="AO59" s="135" t="n">
        <v>0</v>
      </c>
      <c r="AP59" s="135" t="n">
        <v>0</v>
      </c>
      <c r="AQ59" s="113" t="e">
        <f aca="false">AP59/AO59*100</f>
        <v>#DIV/0!</v>
      </c>
      <c r="AR59" s="135" t="n">
        <v>0</v>
      </c>
      <c r="AS59" s="135" t="n">
        <v>0</v>
      </c>
      <c r="AT59" s="113" t="e">
        <f aca="false">AS59/AR59*100</f>
        <v>#DIV/0!</v>
      </c>
      <c r="AU59" s="123"/>
      <c r="AV59" s="115"/>
    </row>
    <row r="60" s="116" customFormat="true" ht="15.75" hidden="false" customHeight="true" outlineLevel="0" collapsed="false">
      <c r="A60" s="126" t="s">
        <v>217</v>
      </c>
      <c r="B60" s="120" t="s">
        <v>317</v>
      </c>
      <c r="C60" s="121" t="s">
        <v>315</v>
      </c>
      <c r="D60" s="112" t="s">
        <v>271</v>
      </c>
      <c r="E60" s="131" t="n">
        <f aca="false">K60+N60+Q60+T60+W60+Z60+AC60+AF60+AI60+AL60+AO60+AR60</f>
        <v>100</v>
      </c>
      <c r="F60" s="131" t="n">
        <f aca="false">L60+O60+R60+U60+X60+AA60+AD60+AG60+AJ60+AM60+AP60+AS60</f>
        <v>100</v>
      </c>
      <c r="G60" s="113" t="n">
        <f aca="false">E60-F60</f>
        <v>0</v>
      </c>
      <c r="H60" s="113" t="n">
        <f aca="false">AI60+AL60+AO60+AR60</f>
        <v>0</v>
      </c>
      <c r="I60" s="113" t="n">
        <f aca="false">H60-G60</f>
        <v>0</v>
      </c>
      <c r="J60" s="122" t="n">
        <f aca="false">F60/E60*100</f>
        <v>100</v>
      </c>
      <c r="K60" s="131" t="n">
        <f aca="false">K61</f>
        <v>0</v>
      </c>
      <c r="L60" s="131" t="n">
        <f aca="false">L61</f>
        <v>0</v>
      </c>
      <c r="M60" s="113" t="e">
        <f aca="false">L60/K60*100</f>
        <v>#DIV/0!</v>
      </c>
      <c r="N60" s="131" t="n">
        <f aca="false">N61</f>
        <v>0</v>
      </c>
      <c r="O60" s="131" t="n">
        <f aca="false">O61</f>
        <v>0</v>
      </c>
      <c r="P60" s="113" t="e">
        <f aca="false">O60/N60*100</f>
        <v>#DIV/0!</v>
      </c>
      <c r="Q60" s="131" t="n">
        <f aca="false">Q61</f>
        <v>0</v>
      </c>
      <c r="R60" s="131" t="n">
        <f aca="false">R61</f>
        <v>100</v>
      </c>
      <c r="S60" s="113" t="e">
        <f aca="false">R60/Q60*100</f>
        <v>#DIV/0!</v>
      </c>
      <c r="T60" s="131" t="n">
        <f aca="false">T61</f>
        <v>0</v>
      </c>
      <c r="U60" s="131" t="n">
        <f aca="false">U61</f>
        <v>0</v>
      </c>
      <c r="V60" s="113" t="e">
        <f aca="false">U60/T60*100</f>
        <v>#DIV/0!</v>
      </c>
      <c r="W60" s="131" t="n">
        <f aca="false">W61</f>
        <v>0</v>
      </c>
      <c r="X60" s="131" t="n">
        <f aca="false">X61</f>
        <v>0</v>
      </c>
      <c r="Y60" s="113" t="e">
        <f aca="false">X60/W60*100</f>
        <v>#DIV/0!</v>
      </c>
      <c r="Z60" s="131" t="n">
        <f aca="false">Z61</f>
        <v>0</v>
      </c>
      <c r="AA60" s="131" t="n">
        <f aca="false">AA61</f>
        <v>0</v>
      </c>
      <c r="AB60" s="113" t="e">
        <f aca="false">AA60/Z60*100</f>
        <v>#DIV/0!</v>
      </c>
      <c r="AC60" s="131" t="n">
        <f aca="false">AC61</f>
        <v>0</v>
      </c>
      <c r="AD60" s="131" t="n">
        <f aca="false">AD61</f>
        <v>0</v>
      </c>
      <c r="AE60" s="113" t="e">
        <f aca="false">AD60/AC60*100</f>
        <v>#DIV/0!</v>
      </c>
      <c r="AF60" s="131" t="n">
        <f aca="false">AF61</f>
        <v>100</v>
      </c>
      <c r="AG60" s="131" t="n">
        <f aca="false">AG61</f>
        <v>0</v>
      </c>
      <c r="AH60" s="113" t="n">
        <f aca="false">AG60/AF60*100</f>
        <v>0</v>
      </c>
      <c r="AI60" s="131" t="n">
        <f aca="false">AI61</f>
        <v>0</v>
      </c>
      <c r="AJ60" s="131" t="n">
        <f aca="false">AJ61</f>
        <v>0</v>
      </c>
      <c r="AK60" s="113" t="e">
        <f aca="false">AJ60/AI60*100</f>
        <v>#DIV/0!</v>
      </c>
      <c r="AL60" s="131" t="n">
        <f aca="false">AL61</f>
        <v>0</v>
      </c>
      <c r="AM60" s="131" t="n">
        <f aca="false">AM61</f>
        <v>0</v>
      </c>
      <c r="AN60" s="113" t="e">
        <f aca="false">AM60/AL60*100</f>
        <v>#DIV/0!</v>
      </c>
      <c r="AO60" s="131" t="n">
        <f aca="false">AO61</f>
        <v>0</v>
      </c>
      <c r="AP60" s="131" t="n">
        <f aca="false">AP61</f>
        <v>0</v>
      </c>
      <c r="AQ60" s="113" t="e">
        <f aca="false">AP60/AO60*100</f>
        <v>#DIV/0!</v>
      </c>
      <c r="AR60" s="131" t="n">
        <f aca="false">AR61</f>
        <v>0</v>
      </c>
      <c r="AS60" s="131" t="n">
        <f aca="false">AS61</f>
        <v>0</v>
      </c>
      <c r="AT60" s="113" t="e">
        <f aca="false">AS60/AR60*100</f>
        <v>#DIV/0!</v>
      </c>
      <c r="AU60" s="123" t="s">
        <v>316</v>
      </c>
      <c r="AV60" s="115"/>
    </row>
    <row r="61" s="116" customFormat="true" ht="64.5" hidden="false" customHeight="true" outlineLevel="0" collapsed="false">
      <c r="A61" s="126"/>
      <c r="B61" s="120"/>
      <c r="C61" s="121"/>
      <c r="D61" s="133" t="s">
        <v>272</v>
      </c>
      <c r="E61" s="134" t="n">
        <f aca="false">K61+N61+Q61+T61+W61+Z61+AC61+AF61+AI61+AL61+AO61+AR61</f>
        <v>100</v>
      </c>
      <c r="F61" s="134" t="n">
        <f aca="false">L61+O61+R61+U61+X61+AA61+AD61+AG61+AJ61+AM61+AP61+AS61</f>
        <v>100</v>
      </c>
      <c r="G61" s="129" t="n">
        <f aca="false">E61-F61</f>
        <v>0</v>
      </c>
      <c r="H61" s="129" t="n">
        <f aca="false">AI61+AL61+AO61+AR61</f>
        <v>0</v>
      </c>
      <c r="I61" s="129" t="n">
        <f aca="false">H61-G61</f>
        <v>0</v>
      </c>
      <c r="J61" s="128" t="n">
        <f aca="false">F61/E61*100</f>
        <v>100</v>
      </c>
      <c r="K61" s="135" t="n">
        <v>0</v>
      </c>
      <c r="L61" s="135" t="n">
        <v>0</v>
      </c>
      <c r="M61" s="113" t="e">
        <f aca="false">L61/K61*100</f>
        <v>#DIV/0!</v>
      </c>
      <c r="N61" s="135" t="n">
        <v>0</v>
      </c>
      <c r="O61" s="135" t="n">
        <v>0</v>
      </c>
      <c r="P61" s="113" t="e">
        <f aca="false">O61/N61*100</f>
        <v>#DIV/0!</v>
      </c>
      <c r="Q61" s="135" t="n">
        <v>0</v>
      </c>
      <c r="R61" s="135" t="n">
        <v>100</v>
      </c>
      <c r="S61" s="113" t="e">
        <f aca="false">R61/Q61*100</f>
        <v>#DIV/0!</v>
      </c>
      <c r="T61" s="135" t="n">
        <v>0</v>
      </c>
      <c r="U61" s="135" t="n">
        <v>0</v>
      </c>
      <c r="V61" s="113" t="e">
        <f aca="false">U61/T61*100</f>
        <v>#DIV/0!</v>
      </c>
      <c r="W61" s="135" t="n">
        <v>0</v>
      </c>
      <c r="X61" s="135" t="n">
        <v>0</v>
      </c>
      <c r="Y61" s="113" t="e">
        <f aca="false">X61/W61*100</f>
        <v>#DIV/0!</v>
      </c>
      <c r="Z61" s="135" t="n">
        <v>0</v>
      </c>
      <c r="AA61" s="135" t="n">
        <v>0</v>
      </c>
      <c r="AB61" s="113" t="e">
        <f aca="false">AA61/Z61*100</f>
        <v>#DIV/0!</v>
      </c>
      <c r="AC61" s="135" t="n">
        <v>0</v>
      </c>
      <c r="AD61" s="135" t="n">
        <v>0</v>
      </c>
      <c r="AE61" s="113" t="e">
        <f aca="false">AD61/AC61*100</f>
        <v>#DIV/0!</v>
      </c>
      <c r="AF61" s="135" t="n">
        <v>100</v>
      </c>
      <c r="AG61" s="135"/>
      <c r="AH61" s="113" t="n">
        <f aca="false">AG61/AF61*100</f>
        <v>0</v>
      </c>
      <c r="AI61" s="135" t="n">
        <v>0</v>
      </c>
      <c r="AJ61" s="135" t="n">
        <v>0</v>
      </c>
      <c r="AK61" s="113" t="e">
        <f aca="false">AJ61/AI61*100</f>
        <v>#DIV/0!</v>
      </c>
      <c r="AL61" s="135" t="n">
        <v>0</v>
      </c>
      <c r="AM61" s="135" t="n">
        <v>0</v>
      </c>
      <c r="AN61" s="113" t="e">
        <f aca="false">AM61/AL61*100</f>
        <v>#DIV/0!</v>
      </c>
      <c r="AO61" s="135" t="n">
        <v>0</v>
      </c>
      <c r="AP61" s="135" t="n">
        <v>0</v>
      </c>
      <c r="AQ61" s="113" t="e">
        <f aca="false">AP61/AO61*100</f>
        <v>#DIV/0!</v>
      </c>
      <c r="AR61" s="135" t="n">
        <v>0</v>
      </c>
      <c r="AS61" s="135" t="n">
        <v>0</v>
      </c>
      <c r="AT61" s="113" t="e">
        <f aca="false">AS61/AR61*100</f>
        <v>#DIV/0!</v>
      </c>
      <c r="AU61" s="123"/>
      <c r="AV61" s="115"/>
    </row>
    <row r="62" s="116" customFormat="true" ht="16.5" hidden="false" customHeight="true" outlineLevel="0" collapsed="false">
      <c r="A62" s="126" t="s">
        <v>226</v>
      </c>
      <c r="B62" s="120" t="s">
        <v>318</v>
      </c>
      <c r="C62" s="121" t="s">
        <v>315</v>
      </c>
      <c r="D62" s="112" t="s">
        <v>271</v>
      </c>
      <c r="E62" s="131" t="n">
        <f aca="false">K62+N62+Q62+T62+W62+Z62+AC62+AF62+AI62+AL62+AO62+AR62</f>
        <v>100</v>
      </c>
      <c r="F62" s="131" t="n">
        <f aca="false">L62+O62+R62+U62+X62+AA62+AD62+AG62+AJ62+AM62+AP62+AS62</f>
        <v>100</v>
      </c>
      <c r="G62" s="113" t="n">
        <f aca="false">E62-F62</f>
        <v>0</v>
      </c>
      <c r="H62" s="113" t="n">
        <f aca="false">AI62+AL62+AO62+AR62</f>
        <v>0</v>
      </c>
      <c r="I62" s="113" t="n">
        <f aca="false">H62-G62</f>
        <v>0</v>
      </c>
      <c r="J62" s="122" t="n">
        <f aca="false">F62/E62*100</f>
        <v>100</v>
      </c>
      <c r="K62" s="131" t="n">
        <f aca="false">K63</f>
        <v>0</v>
      </c>
      <c r="L62" s="131" t="n">
        <f aca="false">L63</f>
        <v>0</v>
      </c>
      <c r="M62" s="113" t="e">
        <f aca="false">L62/K62*100</f>
        <v>#DIV/0!</v>
      </c>
      <c r="N62" s="131" t="n">
        <f aca="false">N63</f>
        <v>0</v>
      </c>
      <c r="O62" s="131" t="n">
        <f aca="false">O63</f>
        <v>0</v>
      </c>
      <c r="P62" s="113" t="e">
        <f aca="false">O62/N62*100</f>
        <v>#DIV/0!</v>
      </c>
      <c r="Q62" s="131" t="n">
        <f aca="false">Q63</f>
        <v>0</v>
      </c>
      <c r="R62" s="131" t="n">
        <f aca="false">R63</f>
        <v>100</v>
      </c>
      <c r="S62" s="113" t="e">
        <f aca="false">R62/Q62*100</f>
        <v>#DIV/0!</v>
      </c>
      <c r="T62" s="131" t="n">
        <f aca="false">T63</f>
        <v>0</v>
      </c>
      <c r="U62" s="131" t="n">
        <f aca="false">U63</f>
        <v>0</v>
      </c>
      <c r="V62" s="113" t="e">
        <f aca="false">U62/T62*100</f>
        <v>#DIV/0!</v>
      </c>
      <c r="W62" s="131" t="n">
        <f aca="false">W63</f>
        <v>0</v>
      </c>
      <c r="X62" s="131" t="n">
        <f aca="false">X63</f>
        <v>0</v>
      </c>
      <c r="Y62" s="113" t="e">
        <f aca="false">X62/W62*100</f>
        <v>#DIV/0!</v>
      </c>
      <c r="Z62" s="131" t="n">
        <f aca="false">Z63</f>
        <v>0</v>
      </c>
      <c r="AA62" s="131" t="n">
        <f aca="false">AA63</f>
        <v>0</v>
      </c>
      <c r="AB62" s="113" t="e">
        <f aca="false">AA62/Z62*100</f>
        <v>#DIV/0!</v>
      </c>
      <c r="AC62" s="131" t="n">
        <f aca="false">AC63</f>
        <v>0</v>
      </c>
      <c r="AD62" s="131" t="n">
        <f aca="false">AD63</f>
        <v>0</v>
      </c>
      <c r="AE62" s="113" t="e">
        <f aca="false">AD62/AC62*100</f>
        <v>#DIV/0!</v>
      </c>
      <c r="AF62" s="131" t="n">
        <f aca="false">AF63</f>
        <v>100</v>
      </c>
      <c r="AG62" s="131" t="n">
        <f aca="false">AG63</f>
        <v>0</v>
      </c>
      <c r="AH62" s="113" t="n">
        <f aca="false">AG62/AF62*100</f>
        <v>0</v>
      </c>
      <c r="AI62" s="131" t="n">
        <f aca="false">AI63</f>
        <v>0</v>
      </c>
      <c r="AJ62" s="131" t="n">
        <f aca="false">AJ63</f>
        <v>0</v>
      </c>
      <c r="AK62" s="113" t="e">
        <f aca="false">AJ62/AI62*100</f>
        <v>#DIV/0!</v>
      </c>
      <c r="AL62" s="131" t="n">
        <f aca="false">AL63</f>
        <v>0</v>
      </c>
      <c r="AM62" s="131" t="n">
        <f aca="false">AM63</f>
        <v>0</v>
      </c>
      <c r="AN62" s="113" t="e">
        <f aca="false">AM62/AL62*100</f>
        <v>#DIV/0!</v>
      </c>
      <c r="AO62" s="131" t="n">
        <f aca="false">AO63</f>
        <v>0</v>
      </c>
      <c r="AP62" s="131" t="n">
        <f aca="false">AP63</f>
        <v>0</v>
      </c>
      <c r="AQ62" s="113" t="e">
        <f aca="false">AP62/AO62*100</f>
        <v>#DIV/0!</v>
      </c>
      <c r="AR62" s="131" t="n">
        <f aca="false">AR63</f>
        <v>0</v>
      </c>
      <c r="AS62" s="131" t="n">
        <f aca="false">AS63</f>
        <v>0</v>
      </c>
      <c r="AT62" s="113" t="e">
        <f aca="false">AS62/AR62*100</f>
        <v>#DIV/0!</v>
      </c>
      <c r="AU62" s="123" t="s">
        <v>316</v>
      </c>
      <c r="AV62" s="115"/>
    </row>
    <row r="63" s="116" customFormat="true" ht="66.75" hidden="false" customHeight="true" outlineLevel="0" collapsed="false">
      <c r="A63" s="126"/>
      <c r="B63" s="120"/>
      <c r="C63" s="121"/>
      <c r="D63" s="133" t="s">
        <v>272</v>
      </c>
      <c r="E63" s="134" t="n">
        <f aca="false">K63+N63+Q63+T63+W63+Z63+AC63+AF63+AI63+AL63+AO63+AR63</f>
        <v>100</v>
      </c>
      <c r="F63" s="134" t="n">
        <f aca="false">L63+O63+R63+U63+X63+AA63+AD63+AG63+AJ63+AM63+AP63+AS63</f>
        <v>100</v>
      </c>
      <c r="G63" s="129" t="n">
        <f aca="false">E63-F63</f>
        <v>0</v>
      </c>
      <c r="H63" s="129" t="n">
        <f aca="false">AI63+AL63+AO63+AR63</f>
        <v>0</v>
      </c>
      <c r="I63" s="129" t="n">
        <f aca="false">H63-G63</f>
        <v>0</v>
      </c>
      <c r="J63" s="128" t="n">
        <f aca="false">F63/E63*100</f>
        <v>100</v>
      </c>
      <c r="K63" s="135" t="n">
        <v>0</v>
      </c>
      <c r="L63" s="135" t="n">
        <v>0</v>
      </c>
      <c r="M63" s="113" t="e">
        <f aca="false">L63/K63*100</f>
        <v>#DIV/0!</v>
      </c>
      <c r="N63" s="135" t="n">
        <v>0</v>
      </c>
      <c r="O63" s="135" t="n">
        <v>0</v>
      </c>
      <c r="P63" s="113" t="e">
        <f aca="false">O63/N63*100</f>
        <v>#DIV/0!</v>
      </c>
      <c r="Q63" s="135" t="n">
        <v>0</v>
      </c>
      <c r="R63" s="135" t="n">
        <v>100</v>
      </c>
      <c r="S63" s="113" t="e">
        <f aca="false">R63/Q63*100</f>
        <v>#DIV/0!</v>
      </c>
      <c r="T63" s="135" t="n">
        <v>0</v>
      </c>
      <c r="U63" s="135" t="n">
        <v>0</v>
      </c>
      <c r="V63" s="113" t="e">
        <f aca="false">U63/T63*100</f>
        <v>#DIV/0!</v>
      </c>
      <c r="W63" s="135" t="n">
        <v>0</v>
      </c>
      <c r="X63" s="135" t="n">
        <v>0</v>
      </c>
      <c r="Y63" s="113" t="e">
        <f aca="false">X63/W63*100</f>
        <v>#DIV/0!</v>
      </c>
      <c r="Z63" s="135" t="n">
        <v>0</v>
      </c>
      <c r="AA63" s="135" t="n">
        <v>0</v>
      </c>
      <c r="AB63" s="113" t="e">
        <f aca="false">AA63/Z63*100</f>
        <v>#DIV/0!</v>
      </c>
      <c r="AC63" s="135" t="n">
        <v>0</v>
      </c>
      <c r="AD63" s="135" t="n">
        <v>0</v>
      </c>
      <c r="AE63" s="113" t="e">
        <f aca="false">AD63/AC63*100</f>
        <v>#DIV/0!</v>
      </c>
      <c r="AF63" s="135" t="n">
        <v>100</v>
      </c>
      <c r="AG63" s="135"/>
      <c r="AH63" s="113" t="n">
        <f aca="false">AG63/AF63*100</f>
        <v>0</v>
      </c>
      <c r="AI63" s="135" t="n">
        <v>0</v>
      </c>
      <c r="AJ63" s="135" t="n">
        <v>0</v>
      </c>
      <c r="AK63" s="113" t="e">
        <f aca="false">AJ63/AI63*100</f>
        <v>#DIV/0!</v>
      </c>
      <c r="AL63" s="135" t="n">
        <v>0</v>
      </c>
      <c r="AM63" s="135" t="n">
        <v>0</v>
      </c>
      <c r="AN63" s="113" t="e">
        <f aca="false">AM63/AL63*100</f>
        <v>#DIV/0!</v>
      </c>
      <c r="AO63" s="135" t="n">
        <v>0</v>
      </c>
      <c r="AP63" s="135" t="n">
        <v>0</v>
      </c>
      <c r="AQ63" s="113" t="e">
        <f aca="false">AP63/AO63*100</f>
        <v>#DIV/0!</v>
      </c>
      <c r="AR63" s="135" t="n">
        <v>0</v>
      </c>
      <c r="AS63" s="135" t="n">
        <v>0</v>
      </c>
      <c r="AT63" s="113" t="e">
        <f aca="false">AS63/AR63*100</f>
        <v>#DIV/0!</v>
      </c>
      <c r="AU63" s="123"/>
      <c r="AV63" s="115"/>
    </row>
    <row r="64" s="116" customFormat="true" ht="18.75" hidden="false" customHeight="true" outlineLevel="0" collapsed="false">
      <c r="A64" s="142"/>
      <c r="B64" s="143"/>
      <c r="C64" s="143"/>
      <c r="D64" s="144"/>
      <c r="E64" s="145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7"/>
    </row>
  </sheetData>
  <mergeCells count="138">
    <mergeCell ref="A1:AU1"/>
    <mergeCell ref="A2:AU2"/>
    <mergeCell ref="A3:AU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U6"/>
    <mergeCell ref="AV4:AV6"/>
    <mergeCell ref="E5:E6"/>
    <mergeCell ref="F5:F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7:B15"/>
    <mergeCell ref="C7:C15"/>
    <mergeCell ref="AU7:AU15"/>
    <mergeCell ref="A16:A18"/>
    <mergeCell ref="B16:B18"/>
    <mergeCell ref="C16:C18"/>
    <mergeCell ref="AU16:AU18"/>
    <mergeCell ref="AV16:AV18"/>
    <mergeCell ref="A19:A21"/>
    <mergeCell ref="B19:B21"/>
    <mergeCell ref="C19:C21"/>
    <mergeCell ref="AU19:AU21"/>
    <mergeCell ref="AV19:AV21"/>
    <mergeCell ref="A22:A23"/>
    <mergeCell ref="B22:B23"/>
    <mergeCell ref="C22:C23"/>
    <mergeCell ref="AU22:AU23"/>
    <mergeCell ref="A24:A30"/>
    <mergeCell ref="B24:B30"/>
    <mergeCell ref="C24:C30"/>
    <mergeCell ref="AU24:AU30"/>
    <mergeCell ref="A31:A36"/>
    <mergeCell ref="B31:B36"/>
    <mergeCell ref="C31:C36"/>
    <mergeCell ref="AU31:AU36"/>
    <mergeCell ref="AV31:AV36"/>
    <mergeCell ref="A37:A41"/>
    <mergeCell ref="B37:B41"/>
    <mergeCell ref="C37:C41"/>
    <mergeCell ref="AU37:AU41"/>
    <mergeCell ref="AV38:AV41"/>
    <mergeCell ref="A42:A43"/>
    <mergeCell ref="B42:B43"/>
    <mergeCell ref="C42:C43"/>
    <mergeCell ref="AU42:AU43"/>
    <mergeCell ref="A44:A46"/>
    <mergeCell ref="B44:B46"/>
    <mergeCell ref="C44:C46"/>
    <mergeCell ref="AU44:AU46"/>
    <mergeCell ref="AV44:AV46"/>
    <mergeCell ref="A47:A48"/>
    <mergeCell ref="B47:B48"/>
    <mergeCell ref="C47:C48"/>
    <mergeCell ref="AU47:AU48"/>
    <mergeCell ref="AV47:AV48"/>
    <mergeCell ref="A49:A51"/>
    <mergeCell ref="B49:B51"/>
    <mergeCell ref="C49:C51"/>
    <mergeCell ref="AU49:AU51"/>
    <mergeCell ref="AV49:AV51"/>
    <mergeCell ref="A52:A53"/>
    <mergeCell ref="B52:B53"/>
    <mergeCell ref="C52:C53"/>
    <mergeCell ref="AU52:AU53"/>
    <mergeCell ref="AV52:AV53"/>
    <mergeCell ref="A54:A55"/>
    <mergeCell ref="B54:B55"/>
    <mergeCell ref="C54:C55"/>
    <mergeCell ref="A56:A57"/>
    <mergeCell ref="B56:B57"/>
    <mergeCell ref="C56:C57"/>
    <mergeCell ref="AU56:AU57"/>
    <mergeCell ref="A58:A59"/>
    <mergeCell ref="B58:B59"/>
    <mergeCell ref="C58:C59"/>
    <mergeCell ref="AU58:AU59"/>
    <mergeCell ref="A60:A61"/>
    <mergeCell ref="B60:B61"/>
    <mergeCell ref="C60:C61"/>
    <mergeCell ref="AU60:AU61"/>
    <mergeCell ref="A62:A63"/>
    <mergeCell ref="B62:B63"/>
    <mergeCell ref="C62:C63"/>
    <mergeCell ref="AU62:AU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Куклина В.В.</cp:lastModifiedBy>
  <cp:lastPrinted>2023-06-06T07:36:27Z</cp:lastPrinted>
  <dcterms:modified xsi:type="dcterms:W3CDTF">2024-08-01T10:40:20Z</dcterms:modified>
  <cp:revision>0</cp:revision>
  <dc:subject/>
  <dc:title/>
</cp:coreProperties>
</file>