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Культура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7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</t>
  </si>
  <si>
    <t xml:space="preserve">о ходе реализации муниципальной программы и исполнения финансовых средств </t>
  </si>
  <si>
    <t xml:space="preserve">за январь-июнь 2024 года</t>
  </si>
  <si>
    <t xml:space="preserve">Наименование муниципальной программы  "Культура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остаток от утвержденного</t>
  </si>
  <si>
    <t xml:space="preserve">остаток по планированию</t>
  </si>
  <si>
    <t xml:space="preserve">разница в остатках</t>
  </si>
  <si>
    <t xml:space="preserve">%
Исполнения
</t>
  </si>
  <si>
    <t xml:space="preserve">Информация об исполнении
</t>
  </si>
  <si>
    <t xml:space="preserve">Причины
отклонения
фактического
исполнения от
запланированного
&lt;***&gt;</t>
  </si>
  <si>
    <t xml:space="preserve">утверждено
в бюджете района на 2024 год</t>
  </si>
  <si>
    <t xml:space="preserve">исполнено
(касса)
</t>
  </si>
  <si>
    <t xml:space="preserve">факт 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   </t>
  </si>
  <si>
    <t xml:space="preserve">средства бюджета района на софинансирование расходов за счет средств федерального и регионального бюджетов</t>
  </si>
  <si>
    <t xml:space="preserve">2.</t>
  </si>
  <si>
    <t xml:space="preserve">Основное мероприятие: Стимулирование культурного разнообразия в Ханты-Мансийском районе</t>
  </si>
  <si>
    <t xml:space="preserve">справочно: средства предприятий-недропользователей </t>
  </si>
  <si>
    <t xml:space="preserve">2.2</t>
  </si>
  <si>
    <t xml:space="preserve">Проведение мероприятий районного уровня, в том числе направленных на сохранение и развитие народных промыслов и ремесел, традиционной культуры коренных народов Севера (субсидия, передаваемая СО НКО)</t>
  </si>
  <si>
    <t xml:space="preserve">справочно: средства предприятий-недропользователей (АО НК "Конданефть")</t>
  </si>
  <si>
    <t xml:space="preserve">2.3</t>
  </si>
  <si>
    <t xml:space="preserve">Проведение мероприятий районного уровня в честь 100-летия Ханты-Мансийского района)</t>
  </si>
  <si>
    <t xml:space="preserve">2.4</t>
  </si>
  <si>
    <t xml:space="preserve">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автономного округа, в рамках подпрограммы "Организационные, экономические механизмы развития культуры, архивного дела и историко-культурного наследия" государственной программы "Культурное пространство" за счет средств бюджета автономного округа</t>
  </si>
  <si>
    <t xml:space="preserve">Освоение денежных средств в размере 250000,00 запланировано на 2 квартал 2024г. Документация для проведения торгов подготовлена и размещена на официальном сайте 27.03.2024г. Предложений по уменьшению объемов финансирования по данному мероприятию отсутствуют.  </t>
  </si>
  <si>
    <t xml:space="preserve">3</t>
  </si>
  <si>
    <t xml:space="preserve">Основное мероприятие "Укрепление материально-технической базы учреждений культцры"</t>
  </si>
  <si>
    <t xml:space="preserve">справочно: средства предприятий-недропользователей</t>
  </si>
  <si>
    <t xml:space="preserve">Проведение капитального ремонта клуба в д.Белогорье (ремонт фасада, крыши здания, замена инженерных сетей и сетей отопления)</t>
  </si>
  <si>
    <t xml:space="preserve">справочно: средства предприятий-недропользователей (ООО "РН-Юганскнефтегаз")</t>
  </si>
  <si>
    <t xml:space="preserve">3.1</t>
  </si>
  <si>
    <t xml:space="preserve">Строительство "СДК п. Горноправдинск"</t>
  </si>
  <si>
    <t xml:space="preserve">Муниципальный контракт с ООО "АтомСтройПроект" на 302 262 320,0 рублей расторгнут в одностороннем порядке.
Произведен завоз арматуры для железобетонных фундаментов, закладных и ФБС для устройства стен подвала, проведены мероприятия по обследованию свайного поля и геологических изысканий.
Для строительства объекта необходимы финансовые средства в размере 363 155,64 тыс. рублей.
Размещение муниципального заказа планируется после доведения лимитов на реализацию мероприятия.</t>
  </si>
  <si>
    <t xml:space="preserve">3.2</t>
  </si>
  <si>
    <t xml:space="preserve">Ремонт сельских домов культуры и улучшние материально-технической базы муниципального учреждения в с.п.Сибирский</t>
  </si>
  <si>
    <t xml:space="preserve">3.3</t>
  </si>
  <si>
    <t xml:space="preserve">Разработка проекта универсального спортивного зала для проведения занятий по общефизической подготовке: Ханты-Мансийский район, СП Выкатной, с.Тюли</t>
  </si>
  <si>
    <t xml:space="preserve">Работы по контракту выполнены.
Планируется заключение муниципального контракта  на выполнение дополнительных работ.</t>
  </si>
  <si>
    <t xml:space="preserve">3.4</t>
  </si>
  <si>
    <t xml:space="preserve">Культурно-спортивный комплекс д. Ярки Ханты-Мансийского района</t>
  </si>
  <si>
    <t xml:space="preserve">На текущий период возведен конструктив здания. Ведутся работы по устройству кровельного покрытия, электромонтажные работы, устройству вентеляции. Ведется установка охранно-пожарной сигнализации.
Работы планируется завершить в 4 квартале 2024 года.</t>
  </si>
  <si>
    <t xml:space="preserve">средства предприятий-недропользователей (ПАО НК "Руснефть")</t>
  </si>
  <si>
    <t xml:space="preserve">3.5</t>
  </si>
  <si>
    <t xml:space="preserve">Разработка проекто-сметной документации по строительству объекта "Многофункциональный досуговый центр (дом культуры, библиотека, детская музыкальная школа, административные помещения, сельская администрация, учреждения для работников территориальных органов власти, парк Победы, детская площадка, благоустройство) в п. Луговском Ханты-Мансийского района"</t>
  </si>
  <si>
    <t xml:space="preserve">Подрядной организацией нарушены сроки выполнения работ. Ведется претензионная работа.
Получение положительного заключения государственной экспертизы проектной документации запланировано в мае 2024 года.</t>
  </si>
  <si>
    <t xml:space="preserve">4.</t>
  </si>
  <si>
    <t xml:space="preserve">Основное мероприятие: Поддержка одаренных детей и молодежи, развитие художественного образования</t>
  </si>
  <si>
    <t xml:space="preserve">Поддержка талантливых детей, обучающихся в детской музыкальной школе, повышение уровня мастерства педагогов</t>
  </si>
  <si>
    <t xml:space="preserve">4.2.</t>
  </si>
  <si>
    <t xml:space="preserve">Создание условий для удовлетворения потребности населения района в оказании услуг дополнительного образования (содержание учреждения муз. школа)</t>
  </si>
  <si>
    <t xml:space="preserve">Создание условий для удовлетворения потребности населения района в оказании туристских услуг (содержание учреждения МБУ ХМР "ДЦ "Имитуй")</t>
  </si>
  <si>
    <t xml:space="preserve">5.</t>
  </si>
  <si>
    <t xml:space="preserve">Основное мероприятие " Обеспечение социокультурной адаптации инвалидов, в том числе детей-инвалидов</t>
  </si>
  <si>
    <t xml:space="preserve">5</t>
  </si>
  <si>
    <t xml:space="preserve"> Основное мероприятие "Развитие библиотечного дела"</t>
  </si>
  <si>
    <t xml:space="preserve">бюджет автономного округа
</t>
  </si>
  <si>
    <t xml:space="preserve">средства бюджета района  </t>
  </si>
  <si>
    <t xml:space="preserve">5.1</t>
  </si>
  <si>
    <t xml:space="preserve">Создание условий для удовлетворения потребности населения района в оказании услуг в сфере библиотечного дела (содержание учреждения ЦБС)</t>
  </si>
  <si>
    <t xml:space="preserve">неккоректное планирование денежных средств при доведении по уведомлению от СП на выплату заработной платы </t>
  </si>
  <si>
    <t xml:space="preserve">5.2</t>
  </si>
  <si>
    <t xml:space="preserve">Субсидия на модернизацию муниципальных общедоступных библиотек, в том числе комплектование книжных фондов</t>
  </si>
  <si>
    <t xml:space="preserve">5.3</t>
  </si>
  <si>
    <t xml:space="preserve">Субсидия на гос. поддержку отрасли культуры</t>
  </si>
  <si>
    <t xml:space="preserve">5.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14" topLeftCell="AT15" activePane="bottomRight" state="frozen"/>
      <selection pane="topLeft" activeCell="A1" activeCellId="0" sqref="A1"/>
      <selection pane="topRight" activeCell="AT1" activeCellId="0" sqref="AT1"/>
      <selection pane="bottomLeft" activeCell="A15" activeCellId="0" sqref="A15"/>
      <selection pane="bottomRight" activeCell="AX14" activeCellId="0" sqref="AX1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8.14"/>
    <col collapsed="false" customWidth="true" hidden="false" outlineLevel="0" max="2" min="2" style="98" width="48.13"/>
    <col collapsed="false" customWidth="true" hidden="false" outlineLevel="0" max="3" min="3" style="98" width="21.7"/>
    <col collapsed="false" customWidth="true" hidden="false" outlineLevel="0" max="4" min="4" style="98" width="14.28"/>
    <col collapsed="false" customWidth="true" hidden="false" outlineLevel="0" max="5" min="5" style="98" width="13.7"/>
    <col collapsed="false" customWidth="true" hidden="true" outlineLevel="0" max="8" min="6" style="98" width="13.7"/>
    <col collapsed="false" customWidth="true" hidden="false" outlineLevel="0" max="9" min="9" style="98" width="13.14"/>
    <col collapsed="false" customWidth="true" hidden="true" outlineLevel="0" max="45" min="10" style="98" width="13.14"/>
    <col collapsed="false" customWidth="true" hidden="false" outlineLevel="0" max="46" min="46" style="104" width="68.13"/>
    <col collapsed="false" customWidth="true" hidden="true" outlineLevel="0" max="47" min="47" style="98" width="30.56"/>
    <col collapsed="false" customWidth="false" hidden="false" outlineLevel="0" max="49" min="48" style="98" width="9.14"/>
    <col collapsed="false" customWidth="true" hidden="false" outlineLevel="0" max="50" min="50" style="98" width="24.41"/>
    <col collapsed="false" customWidth="false" hidden="false" outlineLevel="0" max="257" min="51" style="98" width="9.14"/>
  </cols>
  <sheetData>
    <row r="1" customFormat="false" ht="19.5" hidden="false" customHeight="true" outlineLevel="0" collapsed="false">
      <c r="A1" s="105" t="s">
        <v>2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</row>
    <row r="2" customFormat="false" ht="15.75" hidden="false" customHeight="false" outlineLevel="0" collapsed="false">
      <c r="A2" s="105" t="s">
        <v>2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</row>
    <row r="3" customFormat="false" ht="15.75" hidden="false" customHeight="true" outlineLevel="0" collapsed="false">
      <c r="A3" s="105" t="s">
        <v>25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</row>
    <row r="4" s="107" customFormat="true" ht="17.2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</row>
    <row r="5" s="110" customFormat="true" ht="20.25" hidden="false" customHeight="true" outlineLevel="0" collapsed="false">
      <c r="A5" s="42" t="s">
        <v>258</v>
      </c>
      <c r="B5" s="42" t="s">
        <v>259</v>
      </c>
      <c r="C5" s="42" t="s">
        <v>1</v>
      </c>
      <c r="D5" s="108" t="s">
        <v>260</v>
      </c>
      <c r="E5" s="108"/>
      <c r="F5" s="42" t="s">
        <v>261</v>
      </c>
      <c r="G5" s="42" t="s">
        <v>262</v>
      </c>
      <c r="H5" s="42" t="s">
        <v>263</v>
      </c>
      <c r="I5" s="42" t="s">
        <v>264</v>
      </c>
      <c r="J5" s="42" t="s">
        <v>3</v>
      </c>
      <c r="K5" s="42"/>
      <c r="L5" s="42"/>
      <c r="M5" s="42" t="s">
        <v>4</v>
      </c>
      <c r="N5" s="42"/>
      <c r="O5" s="42"/>
      <c r="P5" s="42" t="s">
        <v>5</v>
      </c>
      <c r="Q5" s="42"/>
      <c r="R5" s="42"/>
      <c r="S5" s="42" t="s">
        <v>7</v>
      </c>
      <c r="T5" s="42"/>
      <c r="U5" s="42"/>
      <c r="V5" s="42" t="s">
        <v>8</v>
      </c>
      <c r="W5" s="42"/>
      <c r="X5" s="42"/>
      <c r="Y5" s="42" t="s">
        <v>9</v>
      </c>
      <c r="Z5" s="42"/>
      <c r="AA5" s="42"/>
      <c r="AB5" s="42" t="s">
        <v>11</v>
      </c>
      <c r="AC5" s="42"/>
      <c r="AD5" s="42"/>
      <c r="AE5" s="42" t="s">
        <v>12</v>
      </c>
      <c r="AF5" s="42"/>
      <c r="AG5" s="42"/>
      <c r="AH5" s="42" t="s">
        <v>13</v>
      </c>
      <c r="AI5" s="42"/>
      <c r="AJ5" s="42"/>
      <c r="AK5" s="42" t="s">
        <v>15</v>
      </c>
      <c r="AL5" s="42"/>
      <c r="AM5" s="42"/>
      <c r="AN5" s="42" t="s">
        <v>16</v>
      </c>
      <c r="AO5" s="42"/>
      <c r="AP5" s="42"/>
      <c r="AQ5" s="42" t="s">
        <v>17</v>
      </c>
      <c r="AR5" s="42"/>
      <c r="AS5" s="42"/>
      <c r="AT5" s="42" t="s">
        <v>265</v>
      </c>
      <c r="AU5" s="109" t="s">
        <v>266</v>
      </c>
    </row>
    <row r="6" s="110" customFormat="true" ht="21.75" hidden="false" customHeight="true" outlineLevel="0" collapsed="false">
      <c r="A6" s="42"/>
      <c r="B6" s="42"/>
      <c r="C6" s="42"/>
      <c r="D6" s="42" t="s">
        <v>267</v>
      </c>
      <c r="E6" s="42" t="s">
        <v>268</v>
      </c>
      <c r="F6" s="42"/>
      <c r="G6" s="42"/>
      <c r="H6" s="42"/>
      <c r="I6" s="42"/>
      <c r="J6" s="42" t="s">
        <v>21</v>
      </c>
      <c r="K6" s="42" t="s">
        <v>269</v>
      </c>
      <c r="L6" s="42" t="s">
        <v>20</v>
      </c>
      <c r="M6" s="42" t="s">
        <v>21</v>
      </c>
      <c r="N6" s="42" t="s">
        <v>269</v>
      </c>
      <c r="O6" s="42" t="s">
        <v>20</v>
      </c>
      <c r="P6" s="42" t="s">
        <v>21</v>
      </c>
      <c r="Q6" s="42" t="s">
        <v>269</v>
      </c>
      <c r="R6" s="42" t="s">
        <v>20</v>
      </c>
      <c r="S6" s="42" t="s">
        <v>21</v>
      </c>
      <c r="T6" s="42" t="s">
        <v>269</v>
      </c>
      <c r="U6" s="42" t="s">
        <v>20</v>
      </c>
      <c r="V6" s="42" t="s">
        <v>21</v>
      </c>
      <c r="W6" s="42" t="s">
        <v>269</v>
      </c>
      <c r="X6" s="42" t="s">
        <v>20</v>
      </c>
      <c r="Y6" s="42" t="s">
        <v>21</v>
      </c>
      <c r="Z6" s="42" t="s">
        <v>269</v>
      </c>
      <c r="AA6" s="42" t="s">
        <v>20</v>
      </c>
      <c r="AB6" s="42" t="s">
        <v>21</v>
      </c>
      <c r="AC6" s="42" t="s">
        <v>269</v>
      </c>
      <c r="AD6" s="42" t="s">
        <v>20</v>
      </c>
      <c r="AE6" s="42" t="s">
        <v>21</v>
      </c>
      <c r="AF6" s="42" t="s">
        <v>269</v>
      </c>
      <c r="AG6" s="42" t="s">
        <v>20</v>
      </c>
      <c r="AH6" s="42" t="s">
        <v>21</v>
      </c>
      <c r="AI6" s="42" t="s">
        <v>269</v>
      </c>
      <c r="AJ6" s="42" t="s">
        <v>20</v>
      </c>
      <c r="AK6" s="42" t="s">
        <v>21</v>
      </c>
      <c r="AL6" s="42" t="s">
        <v>269</v>
      </c>
      <c r="AM6" s="42" t="s">
        <v>20</v>
      </c>
      <c r="AN6" s="42" t="s">
        <v>21</v>
      </c>
      <c r="AO6" s="42" t="s">
        <v>269</v>
      </c>
      <c r="AP6" s="42" t="s">
        <v>20</v>
      </c>
      <c r="AQ6" s="42" t="s">
        <v>21</v>
      </c>
      <c r="AR6" s="42" t="s">
        <v>269</v>
      </c>
      <c r="AS6" s="42" t="s">
        <v>20</v>
      </c>
      <c r="AT6" s="42"/>
      <c r="AU6" s="109"/>
    </row>
    <row r="7" s="110" customFormat="true" ht="29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09"/>
    </row>
    <row r="8" s="116" customFormat="true" ht="12" hidden="false" customHeight="true" outlineLevel="0" collapsed="false">
      <c r="A8" s="111" t="s">
        <v>270</v>
      </c>
      <c r="B8" s="111"/>
      <c r="C8" s="112" t="s">
        <v>271</v>
      </c>
      <c r="D8" s="113" t="n">
        <f aca="false">D15+D26+D48+D57</f>
        <v>377555.71</v>
      </c>
      <c r="E8" s="113" t="n">
        <f aca="false">E15+E26+E48+E57</f>
        <v>82760.33</v>
      </c>
      <c r="F8" s="113" t="n">
        <f aca="false">D8-E8</f>
        <v>294795.38</v>
      </c>
      <c r="G8" s="113" t="n">
        <f aca="false">AH8+AK8+AN8+AQ8</f>
        <v>158199.63</v>
      </c>
      <c r="H8" s="113" t="n">
        <f aca="false">G8-F8</f>
        <v>-136595.75</v>
      </c>
      <c r="I8" s="113" t="n">
        <f aca="false">E8/D8*100</f>
        <v>21.9200313511349</v>
      </c>
      <c r="J8" s="113" t="n">
        <f aca="false">J9+J10+J11</f>
        <v>82048.48</v>
      </c>
      <c r="K8" s="113" t="n">
        <f aca="false">K9+K10+K11</f>
        <v>2172.2</v>
      </c>
      <c r="L8" s="113" t="n">
        <f aca="false">K8/J8*100</f>
        <v>2.64745916073034</v>
      </c>
      <c r="M8" s="113" t="n">
        <f aca="false">M9+M10+M11</f>
        <v>5702.09</v>
      </c>
      <c r="N8" s="113" t="n">
        <f aca="false">N9+N10+N11</f>
        <v>5595.8</v>
      </c>
      <c r="O8" s="113" t="n">
        <f aca="false">N8/M8*100</f>
        <v>98.1359466441252</v>
      </c>
      <c r="P8" s="113" t="n">
        <f aca="false">P9+P10+P11</f>
        <v>5229.38</v>
      </c>
      <c r="Q8" s="113" t="n">
        <f aca="false">Q9+Q10+Q11</f>
        <v>32815</v>
      </c>
      <c r="R8" s="113" t="n">
        <f aca="false">Q8/P8*100</f>
        <v>627.512248105894</v>
      </c>
      <c r="S8" s="113" t="n">
        <f aca="false">S9+S10+S11</f>
        <v>22228.3</v>
      </c>
      <c r="T8" s="113" t="n">
        <f aca="false">T9+T10+T11</f>
        <v>5233.36</v>
      </c>
      <c r="U8" s="113" t="n">
        <f aca="false">T8/S8*100</f>
        <v>23.5436808033003</v>
      </c>
      <c r="V8" s="113" t="n">
        <f aca="false">V9+V10+V11</f>
        <v>44100.47</v>
      </c>
      <c r="W8" s="113" t="n">
        <f aca="false">W9+W10+W11</f>
        <v>7681.88</v>
      </c>
      <c r="X8" s="113" t="n">
        <f aca="false">W8/V8*100</f>
        <v>17.4190433798098</v>
      </c>
      <c r="Y8" s="113" t="n">
        <f aca="false">Y9+Y10+Y11</f>
        <v>20005.56</v>
      </c>
      <c r="Z8" s="113" t="n">
        <f aca="false">Z9+Z10+Z11</f>
        <v>12996.19</v>
      </c>
      <c r="AA8" s="113" t="n">
        <f aca="false">Z8/Y8*100</f>
        <v>64.962890316492</v>
      </c>
      <c r="AB8" s="113" t="n">
        <f aca="false">AB9+AB10+AB11</f>
        <v>21612.9</v>
      </c>
      <c r="AC8" s="113" t="n">
        <f aca="false">AC9+AC10+AC11</f>
        <v>0</v>
      </c>
      <c r="AD8" s="113" t="n">
        <f aca="false">AC8/AB8*100</f>
        <v>0</v>
      </c>
      <c r="AE8" s="113" t="n">
        <f aca="false">AE9+AE10+AE11</f>
        <v>18428.9</v>
      </c>
      <c r="AF8" s="113" t="n">
        <f aca="false">AF9+AF10+AF11</f>
        <v>0</v>
      </c>
      <c r="AG8" s="113" t="n">
        <f aca="false">AF8/AE8*100</f>
        <v>0</v>
      </c>
      <c r="AH8" s="113" t="n">
        <f aca="false">AH9+AH10+AH11</f>
        <v>102690.31</v>
      </c>
      <c r="AI8" s="113" t="n">
        <f aca="false">AI9+AI10+AI11</f>
        <v>0</v>
      </c>
      <c r="AJ8" s="113" t="n">
        <f aca="false">AI8/AH8*100</f>
        <v>0</v>
      </c>
      <c r="AK8" s="113" t="n">
        <f aca="false">AK9+AK10+AK11</f>
        <v>9054.07</v>
      </c>
      <c r="AL8" s="113" t="n">
        <f aca="false">AL9+AL10+AL11</f>
        <v>0</v>
      </c>
      <c r="AM8" s="113" t="n">
        <f aca="false">AL8/AK8*100</f>
        <v>0</v>
      </c>
      <c r="AN8" s="113" t="n">
        <f aca="false">AN9+AN10+AN11</f>
        <v>20346.12</v>
      </c>
      <c r="AO8" s="113" t="n">
        <f aca="false">AO9+AO10+AO11</f>
        <v>0</v>
      </c>
      <c r="AP8" s="113" t="n">
        <f aca="false">AO8/AN8*100</f>
        <v>0</v>
      </c>
      <c r="AQ8" s="113" t="n">
        <f aca="false">AQ9+AQ10+AQ11</f>
        <v>26109.13</v>
      </c>
      <c r="AR8" s="113" t="n">
        <f aca="false">AR9+AR10+AR11</f>
        <v>0</v>
      </c>
      <c r="AS8" s="113" t="n">
        <f aca="false">AR8/AQ8*100</f>
        <v>0</v>
      </c>
      <c r="AT8" s="114"/>
      <c r="AU8" s="115"/>
    </row>
    <row r="9" s="116" customFormat="true" ht="12" hidden="false" customHeight="false" outlineLevel="0" collapsed="false">
      <c r="A9" s="111"/>
      <c r="B9" s="111"/>
      <c r="C9" s="117" t="s">
        <v>26</v>
      </c>
      <c r="D9" s="118" t="n">
        <f aca="false">D58</f>
        <v>29.2</v>
      </c>
      <c r="E9" s="118" t="n">
        <f aca="false">E58</f>
        <v>0</v>
      </c>
      <c r="F9" s="113" t="n">
        <f aca="false">D9-E9</f>
        <v>29.2</v>
      </c>
      <c r="G9" s="113" t="n">
        <f aca="false">AH9+AK9+AN9+AQ9</f>
        <v>0</v>
      </c>
      <c r="H9" s="113" t="n">
        <f aca="false">G9-F9</f>
        <v>-29.2</v>
      </c>
      <c r="I9" s="118" t="n">
        <f aca="false">E9/D9*100</f>
        <v>0</v>
      </c>
      <c r="J9" s="118" t="n">
        <f aca="false">J58</f>
        <v>0</v>
      </c>
      <c r="K9" s="118" t="n">
        <f aca="false">K58</f>
        <v>0</v>
      </c>
      <c r="L9" s="113" t="e">
        <f aca="false">K9/J9*100</f>
        <v>#DIV/0!</v>
      </c>
      <c r="M9" s="118" t="n">
        <f aca="false">M58</f>
        <v>0</v>
      </c>
      <c r="N9" s="118" t="n">
        <f aca="false">N58</f>
        <v>0</v>
      </c>
      <c r="O9" s="113" t="e">
        <f aca="false">N9/M9*100</f>
        <v>#DIV/0!</v>
      </c>
      <c r="P9" s="118" t="n">
        <f aca="false">P58</f>
        <v>0</v>
      </c>
      <c r="Q9" s="118" t="n">
        <f aca="false">Q58</f>
        <v>0</v>
      </c>
      <c r="R9" s="113" t="e">
        <f aca="false">Q9/P9*100</f>
        <v>#DIV/0!</v>
      </c>
      <c r="S9" s="118" t="n">
        <f aca="false">S58</f>
        <v>0</v>
      </c>
      <c r="T9" s="118" t="n">
        <f aca="false">T58</f>
        <v>0</v>
      </c>
      <c r="U9" s="113" t="e">
        <f aca="false">T9/S9*100</f>
        <v>#DIV/0!</v>
      </c>
      <c r="V9" s="118" t="n">
        <f aca="false">V58</f>
        <v>0</v>
      </c>
      <c r="W9" s="118" t="n">
        <f aca="false">W58</f>
        <v>0</v>
      </c>
      <c r="X9" s="113" t="e">
        <f aca="false">W9/V9*100</f>
        <v>#DIV/0!</v>
      </c>
      <c r="Y9" s="118" t="n">
        <f aca="false">Y58</f>
        <v>29.2</v>
      </c>
      <c r="Z9" s="118" t="n">
        <f aca="false">Z58</f>
        <v>0</v>
      </c>
      <c r="AA9" s="113" t="n">
        <f aca="false">Z9/Y9*100</f>
        <v>0</v>
      </c>
      <c r="AB9" s="118" t="n">
        <f aca="false">AB58</f>
        <v>0</v>
      </c>
      <c r="AC9" s="118" t="n">
        <f aca="false">AC58</f>
        <v>0</v>
      </c>
      <c r="AD9" s="113" t="e">
        <f aca="false">AC9/AB9*100</f>
        <v>#DIV/0!</v>
      </c>
      <c r="AE9" s="118" t="n">
        <f aca="false">AE58</f>
        <v>0</v>
      </c>
      <c r="AF9" s="118" t="n">
        <f aca="false">AF58</f>
        <v>0</v>
      </c>
      <c r="AG9" s="113" t="e">
        <f aca="false">AF9/AE9*100</f>
        <v>#DIV/0!</v>
      </c>
      <c r="AH9" s="118" t="n">
        <f aca="false">AH58</f>
        <v>0</v>
      </c>
      <c r="AI9" s="118" t="n">
        <f aca="false">AI58</f>
        <v>0</v>
      </c>
      <c r="AJ9" s="113" t="e">
        <f aca="false">AI9/AH9*100</f>
        <v>#DIV/0!</v>
      </c>
      <c r="AK9" s="118" t="n">
        <f aca="false">AK58</f>
        <v>0</v>
      </c>
      <c r="AL9" s="118" t="n">
        <f aca="false">AL58</f>
        <v>0</v>
      </c>
      <c r="AM9" s="113" t="e">
        <f aca="false">AL9/AK9*100</f>
        <v>#DIV/0!</v>
      </c>
      <c r="AN9" s="118" t="n">
        <f aca="false">AN58</f>
        <v>0</v>
      </c>
      <c r="AO9" s="118" t="n">
        <f aca="false">AO58</f>
        <v>0</v>
      </c>
      <c r="AP9" s="113" t="e">
        <f aca="false">AO9/AN9*100</f>
        <v>#DIV/0!</v>
      </c>
      <c r="AQ9" s="118" t="n">
        <f aca="false">AQ58</f>
        <v>0</v>
      </c>
      <c r="AR9" s="118" t="n">
        <f aca="false">AR58</f>
        <v>0</v>
      </c>
      <c r="AS9" s="113" t="e">
        <f aca="false">AR9/AQ9*100</f>
        <v>#DIV/0!</v>
      </c>
      <c r="AT9" s="114"/>
      <c r="AU9" s="115"/>
    </row>
    <row r="10" s="116" customFormat="true" ht="12" hidden="false" customHeight="true" outlineLevel="0" collapsed="false">
      <c r="A10" s="111"/>
      <c r="B10" s="111"/>
      <c r="C10" s="117" t="s">
        <v>27</v>
      </c>
      <c r="D10" s="118" t="n">
        <f aca="false">D16+D27+D59</f>
        <v>181994.69</v>
      </c>
      <c r="E10" s="118" t="n">
        <f aca="false">E16+E27+E59</f>
        <v>1343.78</v>
      </c>
      <c r="F10" s="113" t="n">
        <f aca="false">D10-E10</f>
        <v>180650.91</v>
      </c>
      <c r="G10" s="113" t="n">
        <f aca="false">AH10+AK10+AN10+AQ10</f>
        <v>77966.6</v>
      </c>
      <c r="H10" s="113" t="n">
        <f aca="false">G10-F10</f>
        <v>-102684.31</v>
      </c>
      <c r="I10" s="118" t="n">
        <f aca="false">E10/D10*100</f>
        <v>0.738362201666433</v>
      </c>
      <c r="J10" s="118" t="n">
        <f aca="false">J16+J27+J59</f>
        <v>77895.5</v>
      </c>
      <c r="K10" s="118" t="n">
        <f aca="false">K16+K27+K59</f>
        <v>0</v>
      </c>
      <c r="L10" s="113" t="n">
        <f aca="false">K10/J10*100</f>
        <v>0</v>
      </c>
      <c r="M10" s="118" t="n">
        <f aca="false">M16+M27+M59</f>
        <v>37.9</v>
      </c>
      <c r="N10" s="118" t="n">
        <f aca="false">N16+N27+N59</f>
        <v>24.7</v>
      </c>
      <c r="O10" s="113" t="n">
        <f aca="false">N10/M10*100</f>
        <v>65.1715039577836</v>
      </c>
      <c r="P10" s="118" t="n">
        <f aca="false">P16+P27+P59</f>
        <v>277.9</v>
      </c>
      <c r="Q10" s="118" t="n">
        <f aca="false">Q16+Q27+Q59</f>
        <v>56</v>
      </c>
      <c r="R10" s="113" t="n">
        <f aca="false">Q10/P10*100</f>
        <v>20.1511335012594</v>
      </c>
      <c r="S10" s="118" t="n">
        <f aca="false">S16+S27+S59</f>
        <v>106.5</v>
      </c>
      <c r="T10" s="118" t="n">
        <f aca="false">T16+T27+T59</f>
        <v>45.64</v>
      </c>
      <c r="U10" s="113" t="n">
        <f aca="false">T10/S10*100</f>
        <v>42.8544600938967</v>
      </c>
      <c r="V10" s="118" t="n">
        <f aca="false">V16+V27+V59</f>
        <v>24910</v>
      </c>
      <c r="W10" s="118" t="n">
        <f aca="false">W16+W27+W59</f>
        <v>602.6</v>
      </c>
      <c r="X10" s="113" t="n">
        <f aca="false">W10/V10*100</f>
        <v>2.41910879164994</v>
      </c>
      <c r="Y10" s="118" t="n">
        <f aca="false">Y16+Y27+Y59</f>
        <v>728.49</v>
      </c>
      <c r="Z10" s="118" t="n">
        <f aca="false">Z16+Z27+Z59</f>
        <v>614.84</v>
      </c>
      <c r="AA10" s="113" t="n">
        <f aca="false">Z10/Y10*100</f>
        <v>84.3992367774438</v>
      </c>
      <c r="AB10" s="118" t="n">
        <f aca="false">AB16+AB27+AB59</f>
        <v>35.9</v>
      </c>
      <c r="AC10" s="118" t="n">
        <f aca="false">AC16+AC27+AC59</f>
        <v>0</v>
      </c>
      <c r="AD10" s="113" t="n">
        <f aca="false">AC10/AB10*100</f>
        <v>0</v>
      </c>
      <c r="AE10" s="118" t="n">
        <f aca="false">AE16+AE27+AE59</f>
        <v>35.9</v>
      </c>
      <c r="AF10" s="118" t="n">
        <f aca="false">AF16+AF27+AF59</f>
        <v>0</v>
      </c>
      <c r="AG10" s="113" t="n">
        <f aca="false">AF10/AE10*100</f>
        <v>0</v>
      </c>
      <c r="AH10" s="118" t="n">
        <f aca="false">AH16+AH27+AH59</f>
        <v>77899.4</v>
      </c>
      <c r="AI10" s="118" t="n">
        <f aca="false">AI16+AI27+AI59</f>
        <v>0</v>
      </c>
      <c r="AJ10" s="113" t="n">
        <f aca="false">AI10/AH10*100</f>
        <v>0</v>
      </c>
      <c r="AK10" s="118" t="n">
        <f aca="false">AK16+AK27+AK59</f>
        <v>22.4</v>
      </c>
      <c r="AL10" s="118" t="n">
        <f aca="false">AL16+AL27+AL59</f>
        <v>0</v>
      </c>
      <c r="AM10" s="113" t="n">
        <f aca="false">AL10/AK10*100</f>
        <v>0</v>
      </c>
      <c r="AN10" s="118" t="n">
        <f aca="false">AN16+AN27+AN59</f>
        <v>22.4</v>
      </c>
      <c r="AO10" s="118" t="n">
        <f aca="false">AO16+AO27+AO59</f>
        <v>0</v>
      </c>
      <c r="AP10" s="113" t="n">
        <f aca="false">AO10/AN10*100</f>
        <v>0</v>
      </c>
      <c r="AQ10" s="118" t="n">
        <f aca="false">AQ16+AQ27+AQ59</f>
        <v>22.4</v>
      </c>
      <c r="AR10" s="118" t="n">
        <f aca="false">AR16+AR27+AR59</f>
        <v>0</v>
      </c>
      <c r="AS10" s="113" t="n">
        <f aca="false">AR10/AQ10*100</f>
        <v>0</v>
      </c>
      <c r="AT10" s="114"/>
      <c r="AU10" s="115"/>
    </row>
    <row r="11" s="116" customFormat="true" ht="12" hidden="false" customHeight="false" outlineLevel="0" collapsed="false">
      <c r="A11" s="111"/>
      <c r="B11" s="111"/>
      <c r="C11" s="117" t="s">
        <v>272</v>
      </c>
      <c r="D11" s="118" t="n">
        <f aca="false">D17+D28+D49+D60</f>
        <v>195531.82</v>
      </c>
      <c r="E11" s="118" t="n">
        <f aca="false">E17+E28+E49+E60</f>
        <v>65150.65</v>
      </c>
      <c r="F11" s="113" t="n">
        <f aca="false">D11-E11</f>
        <v>130381.17</v>
      </c>
      <c r="G11" s="113" t="n">
        <f aca="false">AH11+AK11+AN11+AQ11</f>
        <v>80233.03</v>
      </c>
      <c r="H11" s="113" t="n">
        <f aca="false">G11-F11</f>
        <v>-50148.14</v>
      </c>
      <c r="I11" s="118" t="n">
        <f aca="false">E11/D11*100</f>
        <v>33.3197174761632</v>
      </c>
      <c r="J11" s="118" t="n">
        <f aca="false">J17+J28+J49+J60</f>
        <v>4152.98</v>
      </c>
      <c r="K11" s="118" t="n">
        <f aca="false">K17+K28+K49+K60</f>
        <v>2172.2</v>
      </c>
      <c r="L11" s="113" t="n">
        <f aca="false">K11/J11*100</f>
        <v>52.3046101835309</v>
      </c>
      <c r="M11" s="118" t="n">
        <f aca="false">M17+M28+M49+M60</f>
        <v>5664.19</v>
      </c>
      <c r="N11" s="118" t="n">
        <f aca="false">N17+N28+N49+N60</f>
        <v>5571.1</v>
      </c>
      <c r="O11" s="113" t="n">
        <f aca="false">N11/M11*100</f>
        <v>98.3565169953692</v>
      </c>
      <c r="P11" s="118" t="n">
        <f aca="false">P17+P28+P49+P60</f>
        <v>4951.48</v>
      </c>
      <c r="Q11" s="118" t="n">
        <f aca="false">Q17+Q28+Q49+Q60</f>
        <v>32759</v>
      </c>
      <c r="R11" s="113" t="n">
        <f aca="false">Q11/P11*100</f>
        <v>661.600168030569</v>
      </c>
      <c r="S11" s="118" t="n">
        <f aca="false">S17+S28+S49+S60</f>
        <v>22121.8</v>
      </c>
      <c r="T11" s="118" t="n">
        <f aca="false">T17+T28+T49+T60</f>
        <v>5187.72</v>
      </c>
      <c r="U11" s="113" t="n">
        <f aca="false">T11/S11*100</f>
        <v>23.4507137755517</v>
      </c>
      <c r="V11" s="118" t="n">
        <f aca="false">V17+V28+V49+V60</f>
        <v>19190.47</v>
      </c>
      <c r="W11" s="118" t="n">
        <f aca="false">W17+W28+W49+W60</f>
        <v>7079.28</v>
      </c>
      <c r="X11" s="113" t="n">
        <f aca="false">W11/V11*100</f>
        <v>36.8895602869549</v>
      </c>
      <c r="Y11" s="118" t="n">
        <f aca="false">Y17+Y28+Y49+Y60</f>
        <v>19247.87</v>
      </c>
      <c r="Z11" s="118" t="n">
        <f aca="false">Z17+Z28+Z49+Z60</f>
        <v>12381.35</v>
      </c>
      <c r="AA11" s="113" t="n">
        <f aca="false">Z11/Y11*100</f>
        <v>64.3258189087936</v>
      </c>
      <c r="AB11" s="118" t="n">
        <f aca="false">AB17+AB28+AB49+AB60</f>
        <v>21577</v>
      </c>
      <c r="AC11" s="118" t="n">
        <f aca="false">AC17+AC28+AC49+AC60</f>
        <v>0</v>
      </c>
      <c r="AD11" s="113" t="n">
        <f aca="false">AC11/AB11*100</f>
        <v>0</v>
      </c>
      <c r="AE11" s="118" t="n">
        <f aca="false">AE17+AE28+AE49+AE60</f>
        <v>18393</v>
      </c>
      <c r="AF11" s="118" t="n">
        <f aca="false">AF17+AF28+AF49+AF60</f>
        <v>0</v>
      </c>
      <c r="AG11" s="113" t="n">
        <f aca="false">AF11/AE11*100</f>
        <v>0</v>
      </c>
      <c r="AH11" s="118" t="n">
        <f aca="false">AH17+AH28+AH49+AH60</f>
        <v>24790.91</v>
      </c>
      <c r="AI11" s="118" t="n">
        <f aca="false">AI17+AI28+AI49+AI60</f>
        <v>0</v>
      </c>
      <c r="AJ11" s="113" t="n">
        <f aca="false">AI11/AH11*100</f>
        <v>0</v>
      </c>
      <c r="AK11" s="118" t="n">
        <f aca="false">AK17+AK28+AK49+AK60</f>
        <v>9031.67</v>
      </c>
      <c r="AL11" s="118" t="n">
        <f aca="false">AL17+AL28+AL49+AL60</f>
        <v>0</v>
      </c>
      <c r="AM11" s="113" t="n">
        <f aca="false">AL11/AK11*100</f>
        <v>0</v>
      </c>
      <c r="AN11" s="118" t="n">
        <f aca="false">AN17+AN28+AN49+AN60</f>
        <v>20323.72</v>
      </c>
      <c r="AO11" s="118" t="n">
        <f aca="false">AO17+AO28+AO49+AO60</f>
        <v>0</v>
      </c>
      <c r="AP11" s="113" t="n">
        <f aca="false">AO11/AN11*100</f>
        <v>0</v>
      </c>
      <c r="AQ11" s="118" t="n">
        <f aca="false">AQ17+AQ28+AQ49+AQ60</f>
        <v>26086.73</v>
      </c>
      <c r="AR11" s="118" t="n">
        <f aca="false">AR17+AR28+AR49+AR60</f>
        <v>0</v>
      </c>
      <c r="AS11" s="113" t="n">
        <f aca="false">AR11/AQ11*100</f>
        <v>0</v>
      </c>
      <c r="AT11" s="114"/>
      <c r="AU11" s="115"/>
    </row>
    <row r="12" s="116" customFormat="true" ht="12" hidden="false" customHeight="false" outlineLevel="0" collapsed="false">
      <c r="A12" s="111"/>
      <c r="B12" s="111"/>
      <c r="C12" s="117" t="s">
        <v>25</v>
      </c>
      <c r="D12" s="118"/>
      <c r="E12" s="118"/>
      <c r="F12" s="113" t="n">
        <f aca="false">D12-E12</f>
        <v>0</v>
      </c>
      <c r="G12" s="113" t="n">
        <f aca="false">AH12+AK12+AN12+AQ12</f>
        <v>0</v>
      </c>
      <c r="H12" s="113" t="n">
        <f aca="false">G12-F12</f>
        <v>0</v>
      </c>
      <c r="I12" s="113"/>
      <c r="J12" s="118"/>
      <c r="K12" s="118"/>
      <c r="L12" s="113" t="e">
        <f aca="false">K12/J12*100</f>
        <v>#DIV/0!</v>
      </c>
      <c r="M12" s="118"/>
      <c r="N12" s="118"/>
      <c r="O12" s="113" t="e">
        <f aca="false">N12/M12*100</f>
        <v>#DIV/0!</v>
      </c>
      <c r="P12" s="118"/>
      <c r="Q12" s="118"/>
      <c r="R12" s="113" t="e">
        <f aca="false">Q12/P12*100</f>
        <v>#DIV/0!</v>
      </c>
      <c r="S12" s="118"/>
      <c r="T12" s="118"/>
      <c r="U12" s="113" t="e">
        <f aca="false">T12/S12*100</f>
        <v>#DIV/0!</v>
      </c>
      <c r="V12" s="118"/>
      <c r="W12" s="118"/>
      <c r="X12" s="113" t="e">
        <f aca="false">W12/V12*100</f>
        <v>#DIV/0!</v>
      </c>
      <c r="Y12" s="118"/>
      <c r="Z12" s="118"/>
      <c r="AA12" s="113" t="e">
        <f aca="false">Z12/Y12*100</f>
        <v>#DIV/0!</v>
      </c>
      <c r="AB12" s="118"/>
      <c r="AC12" s="118"/>
      <c r="AD12" s="113" t="e">
        <f aca="false">AC12/AB12*100</f>
        <v>#DIV/0!</v>
      </c>
      <c r="AE12" s="118"/>
      <c r="AF12" s="118"/>
      <c r="AG12" s="113" t="e">
        <f aca="false">AF12/AE12*100</f>
        <v>#DIV/0!</v>
      </c>
      <c r="AH12" s="118"/>
      <c r="AI12" s="118"/>
      <c r="AJ12" s="113" t="e">
        <f aca="false">AI12/AH12*100</f>
        <v>#DIV/0!</v>
      </c>
      <c r="AK12" s="118"/>
      <c r="AL12" s="118"/>
      <c r="AM12" s="113" t="e">
        <f aca="false">AL12/AK12*100</f>
        <v>#DIV/0!</v>
      </c>
      <c r="AN12" s="118"/>
      <c r="AO12" s="118"/>
      <c r="AP12" s="113" t="e">
        <f aca="false">AO12/AN12*100</f>
        <v>#DIV/0!</v>
      </c>
      <c r="AQ12" s="118"/>
      <c r="AR12" s="118"/>
      <c r="AS12" s="113" t="e">
        <f aca="false">AR12/AQ12*100</f>
        <v>#DIV/0!</v>
      </c>
      <c r="AT12" s="114"/>
      <c r="AU12" s="115"/>
    </row>
    <row r="13" s="116" customFormat="true" ht="12" hidden="false" customHeight="false" outlineLevel="0" collapsed="false">
      <c r="A13" s="111"/>
      <c r="B13" s="111"/>
      <c r="C13" s="117" t="s">
        <v>273</v>
      </c>
      <c r="D13" s="118" t="n">
        <f aca="false">D62</f>
        <v>0</v>
      </c>
      <c r="E13" s="118" t="n">
        <f aca="false">E62</f>
        <v>0</v>
      </c>
      <c r="F13" s="118" t="n">
        <f aca="false">F62</f>
        <v>0</v>
      </c>
      <c r="G13" s="118" t="n">
        <f aca="false">G62</f>
        <v>16.22</v>
      </c>
      <c r="H13" s="118" t="n">
        <f aca="false">H62</f>
        <v>16.22</v>
      </c>
      <c r="I13" s="118" t="n">
        <v>0</v>
      </c>
      <c r="J13" s="118" t="n">
        <f aca="false">J62</f>
        <v>0</v>
      </c>
      <c r="K13" s="118" t="n">
        <f aca="false">K62</f>
        <v>0</v>
      </c>
      <c r="L13" s="113" t="e">
        <f aca="false">K13/J13*100</f>
        <v>#DIV/0!</v>
      </c>
      <c r="M13" s="118" t="n">
        <f aca="false">M62</f>
        <v>0</v>
      </c>
      <c r="N13" s="118" t="n">
        <f aca="false">N62</f>
        <v>0</v>
      </c>
      <c r="O13" s="113" t="e">
        <f aca="false">N13/M13*100</f>
        <v>#DIV/0!</v>
      </c>
      <c r="P13" s="118" t="n">
        <f aca="false">P62</f>
        <v>0</v>
      </c>
      <c r="Q13" s="118" t="n">
        <f aca="false">Q62</f>
        <v>0</v>
      </c>
      <c r="R13" s="113" t="e">
        <f aca="false">Q13/P13*100</f>
        <v>#DIV/0!</v>
      </c>
      <c r="S13" s="118" t="n">
        <f aca="false">S62</f>
        <v>0</v>
      </c>
      <c r="T13" s="118" t="n">
        <f aca="false">T62</f>
        <v>0</v>
      </c>
      <c r="U13" s="113" t="e">
        <f aca="false">T13/S13*100</f>
        <v>#DIV/0!</v>
      </c>
      <c r="V13" s="118" t="n">
        <f aca="false">V62</f>
        <v>0</v>
      </c>
      <c r="W13" s="118" t="n">
        <f aca="false">W62</f>
        <v>0</v>
      </c>
      <c r="X13" s="113" t="e">
        <f aca="false">W13/V13*100</f>
        <v>#DIV/0!</v>
      </c>
      <c r="Y13" s="118" t="n">
        <f aca="false">Y62</f>
        <v>16.22</v>
      </c>
      <c r="Z13" s="118" t="n">
        <f aca="false">Z62</f>
        <v>0</v>
      </c>
      <c r="AA13" s="113" t="n">
        <f aca="false">Z13/Y13*100</f>
        <v>0</v>
      </c>
      <c r="AB13" s="118" t="n">
        <f aca="false">AB62</f>
        <v>0</v>
      </c>
      <c r="AC13" s="118" t="n">
        <f aca="false">AC62</f>
        <v>0</v>
      </c>
      <c r="AD13" s="113" t="e">
        <f aca="false">AC13/AB13*100</f>
        <v>#DIV/0!</v>
      </c>
      <c r="AE13" s="118" t="n">
        <f aca="false">AE62</f>
        <v>0</v>
      </c>
      <c r="AF13" s="118" t="n">
        <f aca="false">AF62</f>
        <v>0</v>
      </c>
      <c r="AG13" s="113" t="e">
        <f aca="false">AF13/AE13*100</f>
        <v>#DIV/0!</v>
      </c>
      <c r="AH13" s="118" t="n">
        <f aca="false">AH62</f>
        <v>0</v>
      </c>
      <c r="AI13" s="118" t="n">
        <f aca="false">AI62</f>
        <v>0</v>
      </c>
      <c r="AJ13" s="113" t="e">
        <f aca="false">AI13/AH13*100</f>
        <v>#DIV/0!</v>
      </c>
      <c r="AK13" s="118" t="n">
        <f aca="false">AK62</f>
        <v>0</v>
      </c>
      <c r="AL13" s="118" t="n">
        <f aca="false">AL62</f>
        <v>0</v>
      </c>
      <c r="AM13" s="113" t="e">
        <f aca="false">AL13/AK13*100</f>
        <v>#DIV/0!</v>
      </c>
      <c r="AN13" s="118" t="n">
        <f aca="false">AN62</f>
        <v>0</v>
      </c>
      <c r="AO13" s="118" t="n">
        <f aca="false">AO62</f>
        <v>0</v>
      </c>
      <c r="AP13" s="113" t="e">
        <f aca="false">AO13/AN13*100</f>
        <v>#DIV/0!</v>
      </c>
      <c r="AQ13" s="118" t="n">
        <f aca="false">AQ62</f>
        <v>0</v>
      </c>
      <c r="AR13" s="118" t="n">
        <f aca="false">AR62</f>
        <v>0</v>
      </c>
      <c r="AS13" s="113" t="e">
        <f aca="false">AR13/AQ13*100</f>
        <v>#DIV/0!</v>
      </c>
      <c r="AT13" s="114"/>
      <c r="AU13" s="115"/>
    </row>
    <row r="14" s="116" customFormat="true" ht="33.75" hidden="false" customHeight="true" outlineLevel="0" collapsed="false">
      <c r="A14" s="111"/>
      <c r="B14" s="111"/>
      <c r="C14" s="117" t="s">
        <v>274</v>
      </c>
      <c r="D14" s="118" t="n">
        <f aca="false">D63</f>
        <v>0</v>
      </c>
      <c r="E14" s="118" t="n">
        <f aca="false">E63</f>
        <v>0</v>
      </c>
      <c r="F14" s="113" t="n">
        <f aca="false">D14-E14</f>
        <v>0</v>
      </c>
      <c r="G14" s="113" t="n">
        <f aca="false">AH14+AK14+AN14+AQ14</f>
        <v>0</v>
      </c>
      <c r="H14" s="113" t="n">
        <f aca="false">G14-F14</f>
        <v>0</v>
      </c>
      <c r="I14" s="118" t="n">
        <v>0</v>
      </c>
      <c r="J14" s="118" t="n">
        <f aca="false">J41+J63</f>
        <v>0</v>
      </c>
      <c r="K14" s="118" t="n">
        <f aca="false">K41+K63</f>
        <v>0</v>
      </c>
      <c r="L14" s="113" t="e">
        <f aca="false">K14/J14*100</f>
        <v>#DIV/0!</v>
      </c>
      <c r="M14" s="118" t="n">
        <f aca="false">M41+M63</f>
        <v>0</v>
      </c>
      <c r="N14" s="118" t="n">
        <f aca="false">N41+N63</f>
        <v>0</v>
      </c>
      <c r="O14" s="113" t="e">
        <f aca="false">N14/M14*100</f>
        <v>#DIV/0!</v>
      </c>
      <c r="P14" s="118" t="n">
        <f aca="false">P41+P63</f>
        <v>0</v>
      </c>
      <c r="Q14" s="118" t="n">
        <f aca="false">Q41+Q63</f>
        <v>0</v>
      </c>
      <c r="R14" s="113" t="e">
        <f aca="false">Q14/P14*100</f>
        <v>#DIV/0!</v>
      </c>
      <c r="S14" s="118" t="n">
        <f aca="false">S41+S63</f>
        <v>0</v>
      </c>
      <c r="T14" s="118" t="n">
        <f aca="false">T41+T63</f>
        <v>0</v>
      </c>
      <c r="U14" s="113" t="e">
        <f aca="false">T14/S14*100</f>
        <v>#DIV/0!</v>
      </c>
      <c r="V14" s="118" t="n">
        <f aca="false">V41+V63</f>
        <v>0</v>
      </c>
      <c r="W14" s="118" t="n">
        <f aca="false">W41+W63</f>
        <v>0</v>
      </c>
      <c r="X14" s="113" t="e">
        <f aca="false">W14/V14*100</f>
        <v>#DIV/0!</v>
      </c>
      <c r="Y14" s="118" t="n">
        <f aca="false">Y41+Y63</f>
        <v>0</v>
      </c>
      <c r="Z14" s="118" t="n">
        <f aca="false">Z41+Z63</f>
        <v>0</v>
      </c>
      <c r="AA14" s="113" t="e">
        <f aca="false">Z14/Y14*100</f>
        <v>#DIV/0!</v>
      </c>
      <c r="AB14" s="118" t="n">
        <f aca="false">AB41+AB63</f>
        <v>0</v>
      </c>
      <c r="AC14" s="118" t="n">
        <f aca="false">AC41+AC63</f>
        <v>0</v>
      </c>
      <c r="AD14" s="113" t="e">
        <f aca="false">AC14/AB14*100</f>
        <v>#DIV/0!</v>
      </c>
      <c r="AE14" s="118" t="n">
        <f aca="false">AE41+AE63</f>
        <v>0</v>
      </c>
      <c r="AF14" s="118" t="n">
        <f aca="false">AF41+AF63</f>
        <v>0</v>
      </c>
      <c r="AG14" s="113" t="e">
        <f aca="false">AF14/AE14*100</f>
        <v>#DIV/0!</v>
      </c>
      <c r="AH14" s="118" t="n">
        <f aca="false">AH41+AH63</f>
        <v>0</v>
      </c>
      <c r="AI14" s="118" t="n">
        <f aca="false">AI41+AI63</f>
        <v>0</v>
      </c>
      <c r="AJ14" s="113" t="e">
        <f aca="false">AI14/AH14*100</f>
        <v>#DIV/0!</v>
      </c>
      <c r="AK14" s="118" t="n">
        <f aca="false">AK41+AK63</f>
        <v>0</v>
      </c>
      <c r="AL14" s="118" t="n">
        <f aca="false">AL41+AL63</f>
        <v>0</v>
      </c>
      <c r="AM14" s="113" t="e">
        <f aca="false">AL14/AK14*100</f>
        <v>#DIV/0!</v>
      </c>
      <c r="AN14" s="118" t="n">
        <f aca="false">AN41+AN63</f>
        <v>0</v>
      </c>
      <c r="AO14" s="118" t="n">
        <f aca="false">AO41+AO63</f>
        <v>0</v>
      </c>
      <c r="AP14" s="113" t="e">
        <f aca="false">AO14/AN14*100</f>
        <v>#DIV/0!</v>
      </c>
      <c r="AQ14" s="118" t="n">
        <f aca="false">AQ41+AQ63</f>
        <v>0</v>
      </c>
      <c r="AR14" s="118" t="n">
        <f aca="false">AR41+AR63</f>
        <v>0</v>
      </c>
      <c r="AS14" s="113" t="e">
        <f aca="false">AR14/AQ14*100</f>
        <v>#DIV/0!</v>
      </c>
      <c r="AT14" s="114"/>
      <c r="AU14" s="115"/>
    </row>
    <row r="15" s="116" customFormat="true" ht="11.25" hidden="false" customHeight="true" outlineLevel="0" collapsed="false">
      <c r="A15" s="119" t="s">
        <v>275</v>
      </c>
      <c r="B15" s="120" t="s">
        <v>276</v>
      </c>
      <c r="C15" s="112" t="s">
        <v>271</v>
      </c>
      <c r="D15" s="121" t="n">
        <f aca="false">J15+M15+P15+S15+V15+Y15+AB15+AE15+AH15+AK15+AN15+AQ15</f>
        <v>2012.5</v>
      </c>
      <c r="E15" s="121" t="n">
        <f aca="false">K15+N15+Q15+T15+W15+Z15+AC15+AF15+AI15+AL15+AO15+AR15</f>
        <v>1200.67</v>
      </c>
      <c r="F15" s="113" t="n">
        <f aca="false">D15-E15</f>
        <v>811.83</v>
      </c>
      <c r="G15" s="113" t="n">
        <f aca="false">AH15+AK15+AN15+AQ15</f>
        <v>400</v>
      </c>
      <c r="H15" s="113" t="n">
        <f aca="false">G15-F15</f>
        <v>-411.83</v>
      </c>
      <c r="I15" s="113" t="n">
        <f aca="false">E15/D15*100</f>
        <v>59.6606211180124</v>
      </c>
      <c r="J15" s="121" t="n">
        <f aca="false">J16+J17</f>
        <v>0</v>
      </c>
      <c r="K15" s="121" t="n">
        <f aca="false">K16+K17</f>
        <v>0</v>
      </c>
      <c r="L15" s="113" t="e">
        <f aca="false">K15/J15*100</f>
        <v>#DIV/0!</v>
      </c>
      <c r="M15" s="121" t="n">
        <f aca="false">M16+M17</f>
        <v>580</v>
      </c>
      <c r="N15" s="121" t="n">
        <f aca="false">N16+N17</f>
        <v>0</v>
      </c>
      <c r="O15" s="113" t="n">
        <f aca="false">N15/M15*100</f>
        <v>0</v>
      </c>
      <c r="P15" s="121" t="n">
        <f aca="false">P16+P17</f>
        <v>0</v>
      </c>
      <c r="Q15" s="121" t="n">
        <f aca="false">Q16+Q17</f>
        <v>580</v>
      </c>
      <c r="R15" s="113" t="e">
        <f aca="false">Q15/P15*100</f>
        <v>#DIV/0!</v>
      </c>
      <c r="S15" s="121" t="n">
        <f aca="false">S16+S17</f>
        <v>0</v>
      </c>
      <c r="T15" s="121" t="n">
        <f aca="false">T16+T17</f>
        <v>0</v>
      </c>
      <c r="U15" s="113" t="e">
        <f aca="false">T15/S15*100</f>
        <v>#DIV/0!</v>
      </c>
      <c r="V15" s="121" t="n">
        <f aca="false">V16+V17</f>
        <v>0</v>
      </c>
      <c r="W15" s="121" t="n">
        <f aca="false">W16+W17</f>
        <v>0</v>
      </c>
      <c r="X15" s="113" t="e">
        <f aca="false">W15/V15*100</f>
        <v>#DIV/0!</v>
      </c>
      <c r="Y15" s="121" t="n">
        <f aca="false">Y16+Y17</f>
        <v>732.5</v>
      </c>
      <c r="Z15" s="121" t="n">
        <f aca="false">Z16+Z17</f>
        <v>620.67</v>
      </c>
      <c r="AA15" s="113" t="n">
        <f aca="false">Z15/Y15*100</f>
        <v>84.7331058020478</v>
      </c>
      <c r="AB15" s="121" t="n">
        <f aca="false">AB16+AB17</f>
        <v>0</v>
      </c>
      <c r="AC15" s="121" t="n">
        <f aca="false">AC16+AC17</f>
        <v>0</v>
      </c>
      <c r="AD15" s="113" t="e">
        <f aca="false">AC15/AB15*100</f>
        <v>#DIV/0!</v>
      </c>
      <c r="AE15" s="121" t="n">
        <f aca="false">AE16+AE17</f>
        <v>300</v>
      </c>
      <c r="AF15" s="121" t="n">
        <f aca="false">AF16+AF17</f>
        <v>0</v>
      </c>
      <c r="AG15" s="113" t="n">
        <f aca="false">AF15/AE15*100</f>
        <v>0</v>
      </c>
      <c r="AH15" s="121" t="n">
        <f aca="false">AH16+AH17</f>
        <v>400</v>
      </c>
      <c r="AI15" s="121" t="n">
        <f aca="false">AI16+AI17</f>
        <v>0</v>
      </c>
      <c r="AJ15" s="113" t="n">
        <f aca="false">AI15/AH15*100</f>
        <v>0</v>
      </c>
      <c r="AK15" s="121" t="n">
        <f aca="false">AK16+AK17</f>
        <v>0</v>
      </c>
      <c r="AL15" s="121" t="n">
        <f aca="false">AL16+AL17</f>
        <v>0</v>
      </c>
      <c r="AM15" s="113" t="e">
        <f aca="false">AL15/AK15*100</f>
        <v>#DIV/0!</v>
      </c>
      <c r="AN15" s="121" t="n">
        <f aca="false">AN16+AN17</f>
        <v>0</v>
      </c>
      <c r="AO15" s="121" t="n">
        <f aca="false">AO16+AO17</f>
        <v>0</v>
      </c>
      <c r="AP15" s="113" t="e">
        <f aca="false">AO15/AN15*100</f>
        <v>#DIV/0!</v>
      </c>
      <c r="AQ15" s="121" t="n">
        <f aca="false">AQ16+AQ17</f>
        <v>0</v>
      </c>
      <c r="AR15" s="121" t="n">
        <f aca="false">AR16+AR17</f>
        <v>0</v>
      </c>
      <c r="AS15" s="113" t="e">
        <f aca="false">AR15/AQ15*100</f>
        <v>#DIV/0!</v>
      </c>
      <c r="AT15" s="122"/>
      <c r="AU15" s="123"/>
    </row>
    <row r="16" s="116" customFormat="true" ht="12" hidden="false" customHeight="true" outlineLevel="0" collapsed="false">
      <c r="A16" s="119"/>
      <c r="B16" s="120"/>
      <c r="C16" s="117" t="s">
        <v>27</v>
      </c>
      <c r="D16" s="124" t="n">
        <f aca="false">J16+M16+P16+S16+V16+Y16+AB16+AE16+AH16+AK16+AN16+AQ16</f>
        <v>332.5</v>
      </c>
      <c r="E16" s="124" t="n">
        <f aca="false">K16+N16+Q16+T16+W16+Z16+AC16+AF16+AI16+AL16+AO16+AR16</f>
        <v>320.67</v>
      </c>
      <c r="F16" s="118" t="n">
        <f aca="false">D16-E16</f>
        <v>11.83</v>
      </c>
      <c r="G16" s="118" t="n">
        <f aca="false">AH16+AK16+AN16+AQ16</f>
        <v>0</v>
      </c>
      <c r="H16" s="118" t="n">
        <f aca="false">G16-F16</f>
        <v>-11.83</v>
      </c>
      <c r="I16" s="118" t="n">
        <f aca="false">E16/D16*100</f>
        <v>96.4421052631579</v>
      </c>
      <c r="J16" s="121" t="n">
        <f aca="false">J25</f>
        <v>0</v>
      </c>
      <c r="K16" s="121" t="n">
        <f aca="false">K25</f>
        <v>0</v>
      </c>
      <c r="L16" s="113" t="e">
        <f aca="false">K16/J16*100</f>
        <v>#DIV/0!</v>
      </c>
      <c r="M16" s="121" t="n">
        <f aca="false">M25</f>
        <v>0</v>
      </c>
      <c r="N16" s="121" t="n">
        <f aca="false">N25</f>
        <v>0</v>
      </c>
      <c r="O16" s="113" t="e">
        <f aca="false">N16/M16*100</f>
        <v>#DIV/0!</v>
      </c>
      <c r="P16" s="121" t="n">
        <f aca="false">P25</f>
        <v>0</v>
      </c>
      <c r="Q16" s="121" t="n">
        <f aca="false">Q25</f>
        <v>0</v>
      </c>
      <c r="R16" s="113" t="e">
        <f aca="false">Q16/P16*100</f>
        <v>#DIV/0!</v>
      </c>
      <c r="S16" s="121" t="n">
        <f aca="false">S25</f>
        <v>0</v>
      </c>
      <c r="T16" s="121" t="n">
        <f aca="false">T25</f>
        <v>0</v>
      </c>
      <c r="U16" s="113" t="e">
        <f aca="false">T16/S16*100</f>
        <v>#DIV/0!</v>
      </c>
      <c r="V16" s="121" t="n">
        <f aca="false">V25</f>
        <v>0</v>
      </c>
      <c r="W16" s="121" t="n">
        <f aca="false">W25</f>
        <v>0</v>
      </c>
      <c r="X16" s="113" t="e">
        <f aca="false">W16/V16*100</f>
        <v>#DIV/0!</v>
      </c>
      <c r="Y16" s="121" t="n">
        <f aca="false">Y25</f>
        <v>332.5</v>
      </c>
      <c r="Z16" s="121" t="n">
        <f aca="false">Z25</f>
        <v>320.67</v>
      </c>
      <c r="AA16" s="113" t="n">
        <f aca="false">Z16/Y16*100</f>
        <v>96.4421052631579</v>
      </c>
      <c r="AB16" s="121" t="n">
        <f aca="false">AB25</f>
        <v>0</v>
      </c>
      <c r="AC16" s="121" t="n">
        <f aca="false">AC25</f>
        <v>0</v>
      </c>
      <c r="AD16" s="113" t="e">
        <f aca="false">AC16/AB16*100</f>
        <v>#DIV/0!</v>
      </c>
      <c r="AE16" s="121" t="n">
        <f aca="false">AE25</f>
        <v>0</v>
      </c>
      <c r="AF16" s="121" t="n">
        <f aca="false">AF25</f>
        <v>0</v>
      </c>
      <c r="AG16" s="113" t="e">
        <f aca="false">AF16/AE16*100</f>
        <v>#DIV/0!</v>
      </c>
      <c r="AH16" s="121" t="n">
        <f aca="false">AH25</f>
        <v>0</v>
      </c>
      <c r="AI16" s="121" t="n">
        <f aca="false">AI25</f>
        <v>0</v>
      </c>
      <c r="AJ16" s="113" t="e">
        <f aca="false">AI16/AH16*100</f>
        <v>#DIV/0!</v>
      </c>
      <c r="AK16" s="121" t="n">
        <f aca="false">AK25</f>
        <v>0</v>
      </c>
      <c r="AL16" s="121" t="n">
        <f aca="false">AL25</f>
        <v>0</v>
      </c>
      <c r="AM16" s="113" t="e">
        <f aca="false">AL16/AK16*100</f>
        <v>#DIV/0!</v>
      </c>
      <c r="AN16" s="121" t="n">
        <f aca="false">AN25</f>
        <v>0</v>
      </c>
      <c r="AO16" s="121" t="n">
        <f aca="false">AO25</f>
        <v>0</v>
      </c>
      <c r="AP16" s="113" t="e">
        <f aca="false">AO16/AN16*100</f>
        <v>#DIV/0!</v>
      </c>
      <c r="AQ16" s="121" t="n">
        <f aca="false">AQ25</f>
        <v>0</v>
      </c>
      <c r="AR16" s="121" t="n">
        <f aca="false">AR25</f>
        <v>0</v>
      </c>
      <c r="AS16" s="113" t="e">
        <f aca="false">AR16/AQ16*100</f>
        <v>#DIV/0!</v>
      </c>
      <c r="AT16" s="122"/>
      <c r="AU16" s="123"/>
    </row>
    <row r="17" s="116" customFormat="true" ht="11.25" hidden="false" customHeight="true" outlineLevel="0" collapsed="false">
      <c r="A17" s="119"/>
      <c r="B17" s="120"/>
      <c r="C17" s="117" t="s">
        <v>272</v>
      </c>
      <c r="D17" s="124" t="n">
        <f aca="false">J17+M17+P17+S17+V17+Y17+AB17+AE17+AH17+AK17+AN17+AQ17</f>
        <v>1680</v>
      </c>
      <c r="E17" s="124" t="n">
        <f aca="false">K17+N17+Q17+T17+W17+Z17+AC17+AF17+AI17+AL17+AO17+AR17</f>
        <v>880</v>
      </c>
      <c r="F17" s="118" t="n">
        <f aca="false">D17-E17</f>
        <v>800</v>
      </c>
      <c r="G17" s="118" t="n">
        <f aca="false">AH17+AK17+AN17+AQ17</f>
        <v>400</v>
      </c>
      <c r="H17" s="118" t="n">
        <f aca="false">G17-F17</f>
        <v>-400</v>
      </c>
      <c r="I17" s="118" t="n">
        <f aca="false">E17/D17*100</f>
        <v>52.3809523809524</v>
      </c>
      <c r="J17" s="121" t="n">
        <f aca="false">J20+J23</f>
        <v>0</v>
      </c>
      <c r="K17" s="121" t="n">
        <f aca="false">K20+K23</f>
        <v>0</v>
      </c>
      <c r="L17" s="113" t="e">
        <f aca="false">K17/J17*100</f>
        <v>#DIV/0!</v>
      </c>
      <c r="M17" s="121" t="n">
        <f aca="false">M20+M23</f>
        <v>580</v>
      </c>
      <c r="N17" s="121" t="n">
        <f aca="false">N20+N23</f>
        <v>0</v>
      </c>
      <c r="O17" s="113" t="n">
        <f aca="false">N17/M17*100</f>
        <v>0</v>
      </c>
      <c r="P17" s="121" t="n">
        <f aca="false">P20+P23</f>
        <v>0</v>
      </c>
      <c r="Q17" s="121" t="n">
        <f aca="false">Q20+Q23</f>
        <v>580</v>
      </c>
      <c r="R17" s="113" t="e">
        <f aca="false">Q17/P17*100</f>
        <v>#DIV/0!</v>
      </c>
      <c r="S17" s="121" t="n">
        <f aca="false">S20+S23</f>
        <v>0</v>
      </c>
      <c r="T17" s="121" t="n">
        <f aca="false">T20+T23</f>
        <v>0</v>
      </c>
      <c r="U17" s="113" t="e">
        <f aca="false">T17/S17*100</f>
        <v>#DIV/0!</v>
      </c>
      <c r="V17" s="121" t="n">
        <f aca="false">V20+V23</f>
        <v>0</v>
      </c>
      <c r="W17" s="121" t="n">
        <f aca="false">W20+W23</f>
        <v>0</v>
      </c>
      <c r="X17" s="113" t="e">
        <f aca="false">W17/V17*100</f>
        <v>#DIV/0!</v>
      </c>
      <c r="Y17" s="121" t="n">
        <f aca="false">Y20+Y23</f>
        <v>400</v>
      </c>
      <c r="Z17" s="121" t="n">
        <f aca="false">Z20+Z23</f>
        <v>300</v>
      </c>
      <c r="AA17" s="113" t="n">
        <f aca="false">Z17/Y17*100</f>
        <v>75</v>
      </c>
      <c r="AB17" s="121" t="n">
        <f aca="false">AB20+AB23</f>
        <v>0</v>
      </c>
      <c r="AC17" s="121" t="n">
        <f aca="false">AC20+AC23</f>
        <v>0</v>
      </c>
      <c r="AD17" s="113" t="e">
        <f aca="false">AC17/AB17*100</f>
        <v>#DIV/0!</v>
      </c>
      <c r="AE17" s="121" t="n">
        <f aca="false">AE20+AE23</f>
        <v>300</v>
      </c>
      <c r="AF17" s="121" t="n">
        <f aca="false">AF20+AF23</f>
        <v>0</v>
      </c>
      <c r="AG17" s="113" t="n">
        <f aca="false">AF17/AE17*100</f>
        <v>0</v>
      </c>
      <c r="AH17" s="121" t="n">
        <f aca="false">AH20+AH23</f>
        <v>400</v>
      </c>
      <c r="AI17" s="121" t="n">
        <f aca="false">AI20+AI23</f>
        <v>0</v>
      </c>
      <c r="AJ17" s="113" t="n">
        <f aca="false">AI17/AH17*100</f>
        <v>0</v>
      </c>
      <c r="AK17" s="121" t="n">
        <f aca="false">AK20+AK23</f>
        <v>0</v>
      </c>
      <c r="AL17" s="121" t="n">
        <f aca="false">AL20+AL23</f>
        <v>0</v>
      </c>
      <c r="AM17" s="113" t="e">
        <f aca="false">AL17/AK17*100</f>
        <v>#DIV/0!</v>
      </c>
      <c r="AN17" s="121" t="n">
        <f aca="false">AN20+AN23</f>
        <v>0</v>
      </c>
      <c r="AO17" s="121" t="n">
        <f aca="false">AO20+AO23</f>
        <v>0</v>
      </c>
      <c r="AP17" s="113" t="e">
        <f aca="false">AO17/AN17*100</f>
        <v>#DIV/0!</v>
      </c>
      <c r="AQ17" s="121" t="n">
        <f aca="false">AQ20+AQ23</f>
        <v>0</v>
      </c>
      <c r="AR17" s="121" t="n">
        <f aca="false">AR20+AR23</f>
        <v>0</v>
      </c>
      <c r="AS17" s="113" t="e">
        <f aca="false">AR17/AQ17*100</f>
        <v>#DIV/0!</v>
      </c>
      <c r="AT17" s="122"/>
      <c r="AU17" s="123"/>
    </row>
    <row r="18" s="116" customFormat="true" ht="35.25" hidden="false" customHeight="true" outlineLevel="0" collapsed="false">
      <c r="A18" s="119"/>
      <c r="B18" s="120"/>
      <c r="C18" s="117" t="s">
        <v>277</v>
      </c>
      <c r="D18" s="124" t="n">
        <f aca="false">J18+M18+P18+S18+V18+Y18+AB18+AE18+AH18+AK18+AN18+AR18</f>
        <v>0</v>
      </c>
      <c r="E18" s="124" t="n">
        <v>0</v>
      </c>
      <c r="F18" s="118" t="n">
        <f aca="false">D18-E18</f>
        <v>0</v>
      </c>
      <c r="G18" s="118" t="n">
        <f aca="false">AH18+AK18+AN18+AQ18</f>
        <v>0</v>
      </c>
      <c r="H18" s="118" t="n">
        <f aca="false">G18-F18</f>
        <v>0</v>
      </c>
      <c r="I18" s="118" t="n">
        <v>0</v>
      </c>
      <c r="J18" s="121" t="n">
        <v>0</v>
      </c>
      <c r="K18" s="121" t="n">
        <v>0</v>
      </c>
      <c r="L18" s="113" t="e">
        <f aca="false">K18/J18*100</f>
        <v>#DIV/0!</v>
      </c>
      <c r="M18" s="121" t="n">
        <v>0</v>
      </c>
      <c r="N18" s="121" t="n">
        <v>0</v>
      </c>
      <c r="O18" s="113" t="e">
        <f aca="false">N18/M18*100</f>
        <v>#DIV/0!</v>
      </c>
      <c r="P18" s="121" t="n">
        <v>0</v>
      </c>
      <c r="Q18" s="121" t="n">
        <v>0</v>
      </c>
      <c r="R18" s="113" t="e">
        <f aca="false">Q18/P18*100</f>
        <v>#DIV/0!</v>
      </c>
      <c r="S18" s="121" t="n">
        <v>0</v>
      </c>
      <c r="T18" s="121" t="n">
        <v>0</v>
      </c>
      <c r="U18" s="113" t="e">
        <f aca="false">T18/S18*100</f>
        <v>#DIV/0!</v>
      </c>
      <c r="V18" s="121"/>
      <c r="W18" s="121"/>
      <c r="X18" s="113" t="e">
        <f aca="false">W18/V18*100</f>
        <v>#DIV/0!</v>
      </c>
      <c r="Y18" s="121"/>
      <c r="Z18" s="121"/>
      <c r="AA18" s="113" t="e">
        <f aca="false">Z18/Y18*100</f>
        <v>#DIV/0!</v>
      </c>
      <c r="AB18" s="121"/>
      <c r="AC18" s="121"/>
      <c r="AD18" s="113" t="e">
        <f aca="false">AC18/AB18*100</f>
        <v>#DIV/0!</v>
      </c>
      <c r="AE18" s="121"/>
      <c r="AF18" s="121"/>
      <c r="AG18" s="113" t="e">
        <f aca="false">AF18/AE18*100</f>
        <v>#DIV/0!</v>
      </c>
      <c r="AH18" s="121" t="n">
        <v>0</v>
      </c>
      <c r="AI18" s="121" t="n">
        <v>0</v>
      </c>
      <c r="AJ18" s="113" t="e">
        <f aca="false">AI18/AH18*100</f>
        <v>#DIV/0!</v>
      </c>
      <c r="AK18" s="121" t="n">
        <v>0</v>
      </c>
      <c r="AL18" s="121" t="n">
        <v>0</v>
      </c>
      <c r="AM18" s="113" t="e">
        <f aca="false">AL18/AK18*100</f>
        <v>#DIV/0!</v>
      </c>
      <c r="AN18" s="121" t="n">
        <v>0</v>
      </c>
      <c r="AO18" s="121" t="n">
        <v>0</v>
      </c>
      <c r="AP18" s="113" t="e">
        <f aca="false">AO18/AN18*100</f>
        <v>#DIV/0!</v>
      </c>
      <c r="AQ18" s="121" t="n">
        <v>0</v>
      </c>
      <c r="AR18" s="121" t="n">
        <v>0</v>
      </c>
      <c r="AS18" s="113" t="e">
        <f aca="false">AR18/AQ18*100</f>
        <v>#DIV/0!</v>
      </c>
      <c r="AT18" s="122"/>
      <c r="AU18" s="123"/>
    </row>
    <row r="19" s="116" customFormat="true" ht="11.25" hidden="false" customHeight="true" outlineLevel="0" collapsed="false">
      <c r="A19" s="119" t="s">
        <v>278</v>
      </c>
      <c r="B19" s="120" t="s">
        <v>279</v>
      </c>
      <c r="C19" s="112" t="s">
        <v>271</v>
      </c>
      <c r="D19" s="121" t="n">
        <f aca="false">J19+M19+P19+S19+V19+Y19+AB19+AE19+AH19+AK19+AN19+AQ19</f>
        <v>1680</v>
      </c>
      <c r="E19" s="121" t="n">
        <f aca="false">K19+N19+Q19+T19+W19+Z19+AC19+AF19+AI19+AL19+AO19+AR19</f>
        <v>880</v>
      </c>
      <c r="F19" s="113" t="n">
        <f aca="false">D19-E19</f>
        <v>800</v>
      </c>
      <c r="G19" s="113" t="n">
        <f aca="false">AH19+AK19+AN19+AQ19</f>
        <v>400</v>
      </c>
      <c r="H19" s="113" t="n">
        <f aca="false">G19-F19</f>
        <v>-400</v>
      </c>
      <c r="I19" s="113" t="n">
        <f aca="false">E19/D19*100</f>
        <v>52.3809523809524</v>
      </c>
      <c r="J19" s="121" t="n">
        <f aca="false">J20</f>
        <v>0</v>
      </c>
      <c r="K19" s="121" t="n">
        <f aca="false">K20</f>
        <v>0</v>
      </c>
      <c r="L19" s="113" t="e">
        <f aca="false">K19/J19*100</f>
        <v>#DIV/0!</v>
      </c>
      <c r="M19" s="121" t="n">
        <f aca="false">M20</f>
        <v>580</v>
      </c>
      <c r="N19" s="121" t="n">
        <f aca="false">N20</f>
        <v>0</v>
      </c>
      <c r="O19" s="113" t="n">
        <f aca="false">N19/M19*100</f>
        <v>0</v>
      </c>
      <c r="P19" s="121" t="n">
        <f aca="false">P20</f>
        <v>0</v>
      </c>
      <c r="Q19" s="121" t="n">
        <f aca="false">Q20</f>
        <v>580</v>
      </c>
      <c r="R19" s="113" t="e">
        <f aca="false">Q19/P19*100</f>
        <v>#DIV/0!</v>
      </c>
      <c r="S19" s="121" t="n">
        <f aca="false">S20</f>
        <v>0</v>
      </c>
      <c r="T19" s="121" t="n">
        <f aca="false">T20</f>
        <v>0</v>
      </c>
      <c r="U19" s="113" t="e">
        <f aca="false">T19/S19*100</f>
        <v>#DIV/0!</v>
      </c>
      <c r="V19" s="121" t="n">
        <f aca="false">V20</f>
        <v>0</v>
      </c>
      <c r="W19" s="121" t="n">
        <f aca="false">W20</f>
        <v>0</v>
      </c>
      <c r="X19" s="113" t="e">
        <f aca="false">W19/V19*100</f>
        <v>#DIV/0!</v>
      </c>
      <c r="Y19" s="121" t="n">
        <f aca="false">Y20</f>
        <v>400</v>
      </c>
      <c r="Z19" s="121" t="n">
        <f aca="false">Z20</f>
        <v>300</v>
      </c>
      <c r="AA19" s="113" t="n">
        <f aca="false">Z19/Y19*100</f>
        <v>75</v>
      </c>
      <c r="AB19" s="121" t="n">
        <f aca="false">AB20</f>
        <v>0</v>
      </c>
      <c r="AC19" s="121" t="n">
        <f aca="false">AC20</f>
        <v>0</v>
      </c>
      <c r="AD19" s="113" t="e">
        <f aca="false">AC19/AB19*100</f>
        <v>#DIV/0!</v>
      </c>
      <c r="AE19" s="121" t="n">
        <f aca="false">AE20</f>
        <v>300</v>
      </c>
      <c r="AF19" s="121" t="n">
        <f aca="false">AF20</f>
        <v>0</v>
      </c>
      <c r="AG19" s="113" t="n">
        <f aca="false">AF19/AE19*100</f>
        <v>0</v>
      </c>
      <c r="AH19" s="121" t="n">
        <f aca="false">AH20</f>
        <v>400</v>
      </c>
      <c r="AI19" s="121" t="n">
        <f aca="false">AI20</f>
        <v>0</v>
      </c>
      <c r="AJ19" s="113" t="n">
        <f aca="false">AI19/AH19*100</f>
        <v>0</v>
      </c>
      <c r="AK19" s="121" t="n">
        <f aca="false">AK20</f>
        <v>0</v>
      </c>
      <c r="AL19" s="121" t="n">
        <f aca="false">AL20</f>
        <v>0</v>
      </c>
      <c r="AM19" s="113" t="e">
        <f aca="false">AL19/AK19*100</f>
        <v>#DIV/0!</v>
      </c>
      <c r="AN19" s="121" t="n">
        <f aca="false">AN20</f>
        <v>0</v>
      </c>
      <c r="AO19" s="121" t="n">
        <f aca="false">AO20</f>
        <v>0</v>
      </c>
      <c r="AP19" s="113" t="e">
        <f aca="false">AO19/AN19*100</f>
        <v>#DIV/0!</v>
      </c>
      <c r="AQ19" s="121" t="n">
        <f aca="false">AQ20</f>
        <v>0</v>
      </c>
      <c r="AR19" s="121" t="n">
        <f aca="false">AR20</f>
        <v>0</v>
      </c>
      <c r="AS19" s="113" t="e">
        <f aca="false">AR19/AQ19*100</f>
        <v>#DIV/0!</v>
      </c>
      <c r="AT19" s="125"/>
      <c r="AU19" s="123"/>
    </row>
    <row r="20" s="116" customFormat="true" ht="12" hidden="false" customHeight="false" outlineLevel="0" collapsed="false">
      <c r="A20" s="119"/>
      <c r="B20" s="120"/>
      <c r="C20" s="117" t="s">
        <v>272</v>
      </c>
      <c r="D20" s="124" t="n">
        <f aca="false">J20+M20+P20+S20+V20+Y20+AB20+AE20+AH20+AK20+AN20+AQ20</f>
        <v>1680</v>
      </c>
      <c r="E20" s="124" t="n">
        <f aca="false">K20+N20+Q20+T20+W20+Z20+AC20+AF20+AI20+AL20+AO20+AR20</f>
        <v>880</v>
      </c>
      <c r="F20" s="118" t="n">
        <f aca="false">D20-E20</f>
        <v>800</v>
      </c>
      <c r="G20" s="118" t="n">
        <f aca="false">AH20+AK20+AN20+AQ20</f>
        <v>400</v>
      </c>
      <c r="H20" s="118" t="n">
        <f aca="false">G20-F20</f>
        <v>-400</v>
      </c>
      <c r="I20" s="118" t="n">
        <f aca="false">E20/D20*100</f>
        <v>52.3809523809524</v>
      </c>
      <c r="J20" s="124" t="n">
        <v>0</v>
      </c>
      <c r="K20" s="124" t="n">
        <v>0</v>
      </c>
      <c r="L20" s="113" t="e">
        <f aca="false">K20/J20*100</f>
        <v>#DIV/0!</v>
      </c>
      <c r="M20" s="124" t="n">
        <v>580</v>
      </c>
      <c r="N20" s="124" t="n">
        <v>0</v>
      </c>
      <c r="O20" s="113" t="n">
        <f aca="false">N20/M20*100</f>
        <v>0</v>
      </c>
      <c r="P20" s="124" t="n">
        <v>0</v>
      </c>
      <c r="Q20" s="124" t="n">
        <v>580</v>
      </c>
      <c r="R20" s="113" t="e">
        <f aca="false">Q20/P20*100</f>
        <v>#DIV/0!</v>
      </c>
      <c r="S20" s="124" t="n">
        <v>0</v>
      </c>
      <c r="T20" s="124" t="n">
        <v>0</v>
      </c>
      <c r="U20" s="113" t="e">
        <f aca="false">T20/S20*100</f>
        <v>#DIV/0!</v>
      </c>
      <c r="V20" s="124" t="n">
        <v>0</v>
      </c>
      <c r="W20" s="124" t="n">
        <v>0</v>
      </c>
      <c r="X20" s="113" t="e">
        <f aca="false">W20/V20*100</f>
        <v>#DIV/0!</v>
      </c>
      <c r="Y20" s="124" t="n">
        <v>400</v>
      </c>
      <c r="Z20" s="124" t="n">
        <v>300</v>
      </c>
      <c r="AA20" s="113" t="n">
        <f aca="false">Z20/Y20*100</f>
        <v>75</v>
      </c>
      <c r="AB20" s="124" t="n">
        <v>0</v>
      </c>
      <c r="AC20" s="124" t="n">
        <v>0</v>
      </c>
      <c r="AD20" s="113" t="e">
        <f aca="false">AC20/AB20*100</f>
        <v>#DIV/0!</v>
      </c>
      <c r="AE20" s="124" t="n">
        <v>300</v>
      </c>
      <c r="AF20" s="124" t="n">
        <v>0</v>
      </c>
      <c r="AG20" s="113" t="n">
        <f aca="false">AF20/AE20*100</f>
        <v>0</v>
      </c>
      <c r="AH20" s="124" t="n">
        <v>400</v>
      </c>
      <c r="AI20" s="124" t="n">
        <v>0</v>
      </c>
      <c r="AJ20" s="113" t="n">
        <f aca="false">AI20/AH20*100</f>
        <v>0</v>
      </c>
      <c r="AK20" s="124" t="n">
        <v>0</v>
      </c>
      <c r="AL20" s="124" t="n">
        <v>0</v>
      </c>
      <c r="AM20" s="113" t="e">
        <f aca="false">AL20/AK20*100</f>
        <v>#DIV/0!</v>
      </c>
      <c r="AN20" s="124" t="n">
        <v>0</v>
      </c>
      <c r="AO20" s="124" t="n">
        <v>0</v>
      </c>
      <c r="AP20" s="113" t="e">
        <f aca="false">AO20/AN20*100</f>
        <v>#DIV/0!</v>
      </c>
      <c r="AQ20" s="124" t="n">
        <v>0</v>
      </c>
      <c r="AR20" s="124" t="n">
        <v>0</v>
      </c>
      <c r="AS20" s="113" t="e">
        <f aca="false">AR20/AQ20*100</f>
        <v>#DIV/0!</v>
      </c>
      <c r="AT20" s="125"/>
      <c r="AU20" s="123"/>
    </row>
    <row r="21" s="116" customFormat="true" ht="48" hidden="false" customHeight="false" outlineLevel="0" collapsed="false">
      <c r="A21" s="119"/>
      <c r="B21" s="120"/>
      <c r="C21" s="117" t="s">
        <v>280</v>
      </c>
      <c r="D21" s="124" t="n">
        <f aca="false">J21+M21+P21+S21+V21+Y21+AB21+AE21+AH21+AK21+AN21+AR21</f>
        <v>400</v>
      </c>
      <c r="E21" s="124" t="n">
        <v>0</v>
      </c>
      <c r="F21" s="118" t="n">
        <f aca="false">D21-E21</f>
        <v>400</v>
      </c>
      <c r="G21" s="118" t="n">
        <f aca="false">AH21+AK21+AN21+AQ21</f>
        <v>400</v>
      </c>
      <c r="H21" s="118" t="n">
        <f aca="false">G21-F21</f>
        <v>0</v>
      </c>
      <c r="I21" s="118" t="n">
        <f aca="false">E21/D21*100</f>
        <v>0</v>
      </c>
      <c r="J21" s="121" t="n">
        <v>0</v>
      </c>
      <c r="K21" s="121" t="n">
        <v>0</v>
      </c>
      <c r="L21" s="113" t="e">
        <f aca="false">K21/J21*100</f>
        <v>#DIV/0!</v>
      </c>
      <c r="M21" s="121" t="n">
        <v>0</v>
      </c>
      <c r="N21" s="121" t="n">
        <v>0</v>
      </c>
      <c r="O21" s="113"/>
      <c r="P21" s="121" t="n">
        <v>0</v>
      </c>
      <c r="Q21" s="121" t="n">
        <v>0</v>
      </c>
      <c r="R21" s="113"/>
      <c r="S21" s="121" t="n">
        <v>0</v>
      </c>
      <c r="T21" s="121" t="n">
        <v>0</v>
      </c>
      <c r="U21" s="113"/>
      <c r="V21" s="121" t="n">
        <v>0</v>
      </c>
      <c r="W21" s="121" t="n">
        <v>0</v>
      </c>
      <c r="X21" s="113"/>
      <c r="Y21" s="121" t="n">
        <v>0</v>
      </c>
      <c r="Z21" s="121" t="n">
        <v>0</v>
      </c>
      <c r="AA21" s="113"/>
      <c r="AB21" s="121" t="n">
        <v>0</v>
      </c>
      <c r="AC21" s="121" t="n">
        <v>0</v>
      </c>
      <c r="AD21" s="113"/>
      <c r="AE21" s="121" t="n">
        <v>0</v>
      </c>
      <c r="AF21" s="121" t="n">
        <v>0</v>
      </c>
      <c r="AG21" s="113"/>
      <c r="AH21" s="121" t="n">
        <v>400</v>
      </c>
      <c r="AI21" s="121" t="n">
        <v>0</v>
      </c>
      <c r="AJ21" s="113"/>
      <c r="AK21" s="121" t="n">
        <v>0</v>
      </c>
      <c r="AL21" s="121" t="n">
        <v>0</v>
      </c>
      <c r="AM21" s="113"/>
      <c r="AN21" s="121" t="n">
        <v>0</v>
      </c>
      <c r="AO21" s="121" t="n">
        <v>0</v>
      </c>
      <c r="AP21" s="113"/>
      <c r="AQ21" s="121" t="n">
        <v>0</v>
      </c>
      <c r="AR21" s="121" t="n">
        <v>0</v>
      </c>
      <c r="AS21" s="113"/>
      <c r="AT21" s="125"/>
      <c r="AU21" s="123"/>
    </row>
    <row r="22" s="116" customFormat="true" ht="24" hidden="true" customHeight="true" outlineLevel="0" collapsed="false">
      <c r="A22" s="119" t="s">
        <v>281</v>
      </c>
      <c r="B22" s="126" t="s">
        <v>282</v>
      </c>
      <c r="C22" s="112" t="s">
        <v>271</v>
      </c>
      <c r="D22" s="121" t="n">
        <f aca="false">J22+M22+P22+S22+V22+Y22+AB22+AE22+AH22+AK22+AN22+AQ22</f>
        <v>0</v>
      </c>
      <c r="E22" s="121" t="n">
        <f aca="false">K22+N22+Q22+T22+W22+Z22+AC22+AF22+AI22+AL22+AO22+AR22</f>
        <v>0</v>
      </c>
      <c r="F22" s="113" t="n">
        <f aca="false">D22-E22</f>
        <v>0</v>
      </c>
      <c r="G22" s="113" t="n">
        <f aca="false">AH22+AK22+AN22+AQ22</f>
        <v>0</v>
      </c>
      <c r="H22" s="113" t="n">
        <f aca="false">G22-F22</f>
        <v>0</v>
      </c>
      <c r="I22" s="113" t="e">
        <f aca="false">E22/D22*100</f>
        <v>#DIV/0!</v>
      </c>
      <c r="J22" s="124" t="n">
        <f aca="false">J23</f>
        <v>0</v>
      </c>
      <c r="K22" s="124" t="n">
        <f aca="false">K23</f>
        <v>0</v>
      </c>
      <c r="L22" s="113" t="e">
        <f aca="false">K22/J22*100</f>
        <v>#DIV/0!</v>
      </c>
      <c r="M22" s="124" t="n">
        <f aca="false">M23</f>
        <v>0</v>
      </c>
      <c r="N22" s="124" t="n">
        <f aca="false">N23</f>
        <v>0</v>
      </c>
      <c r="O22" s="113" t="e">
        <f aca="false">N22/M22*100</f>
        <v>#DIV/0!</v>
      </c>
      <c r="P22" s="124" t="n">
        <f aca="false">P23</f>
        <v>0</v>
      </c>
      <c r="Q22" s="124" t="n">
        <f aca="false">Q23</f>
        <v>0</v>
      </c>
      <c r="R22" s="113" t="e">
        <f aca="false">Q22/P22*100</f>
        <v>#DIV/0!</v>
      </c>
      <c r="S22" s="124" t="n">
        <f aca="false">S23</f>
        <v>0</v>
      </c>
      <c r="T22" s="124" t="n">
        <f aca="false">T23</f>
        <v>0</v>
      </c>
      <c r="U22" s="113" t="e">
        <f aca="false">T22/S22*100</f>
        <v>#DIV/0!</v>
      </c>
      <c r="V22" s="124" t="n">
        <f aca="false">V23</f>
        <v>0</v>
      </c>
      <c r="W22" s="124" t="n">
        <f aca="false">W23</f>
        <v>0</v>
      </c>
      <c r="X22" s="113" t="e">
        <f aca="false">W22/V22*100</f>
        <v>#DIV/0!</v>
      </c>
      <c r="Y22" s="124" t="n">
        <f aca="false">Y23</f>
        <v>0</v>
      </c>
      <c r="Z22" s="124" t="n">
        <f aca="false">Z23</f>
        <v>0</v>
      </c>
      <c r="AA22" s="113" t="e">
        <f aca="false">Z22/Y22*100</f>
        <v>#DIV/0!</v>
      </c>
      <c r="AB22" s="124" t="n">
        <f aca="false">AB23</f>
        <v>0</v>
      </c>
      <c r="AC22" s="124" t="n">
        <f aca="false">AC23</f>
        <v>0</v>
      </c>
      <c r="AD22" s="113" t="e">
        <f aca="false">AC22/AB22*100</f>
        <v>#DIV/0!</v>
      </c>
      <c r="AE22" s="124" t="n">
        <f aca="false">AE23</f>
        <v>0</v>
      </c>
      <c r="AF22" s="124" t="n">
        <f aca="false">AF23</f>
        <v>0</v>
      </c>
      <c r="AG22" s="113" t="e">
        <f aca="false">AF22/AE22*100</f>
        <v>#DIV/0!</v>
      </c>
      <c r="AH22" s="124" t="n">
        <f aca="false">AH23</f>
        <v>0</v>
      </c>
      <c r="AI22" s="124" t="n">
        <f aca="false">AI23</f>
        <v>0</v>
      </c>
      <c r="AJ22" s="113" t="e">
        <f aca="false">AI22/AH22*100</f>
        <v>#DIV/0!</v>
      </c>
      <c r="AK22" s="124" t="n">
        <f aca="false">AK23</f>
        <v>0</v>
      </c>
      <c r="AL22" s="124" t="n">
        <f aca="false">AL23</f>
        <v>0</v>
      </c>
      <c r="AM22" s="113" t="e">
        <f aca="false">AL22/AK22*100</f>
        <v>#DIV/0!</v>
      </c>
      <c r="AN22" s="124" t="n">
        <f aca="false">AN23</f>
        <v>0</v>
      </c>
      <c r="AO22" s="124" t="n">
        <f aca="false">AO23</f>
        <v>0</v>
      </c>
      <c r="AP22" s="113" t="e">
        <f aca="false">AO22/AN22*100</f>
        <v>#DIV/0!</v>
      </c>
      <c r="AQ22" s="124" t="n">
        <f aca="false">AQ23</f>
        <v>0</v>
      </c>
      <c r="AR22" s="124" t="n">
        <f aca="false">AR23</f>
        <v>0</v>
      </c>
      <c r="AS22" s="113" t="e">
        <f aca="false">AR22/AQ22*100</f>
        <v>#DIV/0!</v>
      </c>
      <c r="AT22" s="127"/>
      <c r="AU22" s="115"/>
    </row>
    <row r="23" s="116" customFormat="true" ht="44.25" hidden="true" customHeight="true" outlineLevel="0" collapsed="false">
      <c r="A23" s="119"/>
      <c r="B23" s="126"/>
      <c r="C23" s="117" t="s">
        <v>272</v>
      </c>
      <c r="D23" s="121" t="n">
        <f aca="false">J23+M23+P23+S23+V23+Y23+AB23+AE23+AH23+AK23+AN23+AQ23</f>
        <v>0</v>
      </c>
      <c r="E23" s="121" t="n">
        <f aca="false">K23+N23+Q23+T23+W23+Z23+AC23+AF23+AI23+AL23+AO23+AR23</f>
        <v>0</v>
      </c>
      <c r="F23" s="113" t="n">
        <f aca="false">D23-E23</f>
        <v>0</v>
      </c>
      <c r="G23" s="113" t="n">
        <f aca="false">AH23+AK23+AN23+AQ23</f>
        <v>0</v>
      </c>
      <c r="H23" s="113" t="n">
        <f aca="false">G23-F23</f>
        <v>0</v>
      </c>
      <c r="I23" s="113" t="e">
        <f aca="false">E23/D23*100</f>
        <v>#DIV/0!</v>
      </c>
      <c r="J23" s="124" t="n">
        <v>0</v>
      </c>
      <c r="K23" s="124" t="n">
        <v>0</v>
      </c>
      <c r="L23" s="113" t="e">
        <f aca="false">K23/J23*100</f>
        <v>#DIV/0!</v>
      </c>
      <c r="M23" s="124" t="n">
        <v>0</v>
      </c>
      <c r="N23" s="124" t="n">
        <v>0</v>
      </c>
      <c r="O23" s="113" t="e">
        <f aca="false">N23/M23*100</f>
        <v>#DIV/0!</v>
      </c>
      <c r="P23" s="124" t="n">
        <v>0</v>
      </c>
      <c r="Q23" s="124" t="n">
        <v>0</v>
      </c>
      <c r="R23" s="113" t="e">
        <f aca="false">Q23/P23*100</f>
        <v>#DIV/0!</v>
      </c>
      <c r="S23" s="124" t="n">
        <v>0</v>
      </c>
      <c r="T23" s="124" t="n">
        <v>0</v>
      </c>
      <c r="U23" s="113" t="e">
        <f aca="false">T23/S23*100</f>
        <v>#DIV/0!</v>
      </c>
      <c r="V23" s="124" t="n">
        <v>0</v>
      </c>
      <c r="W23" s="124" t="n">
        <v>0</v>
      </c>
      <c r="X23" s="113" t="e">
        <f aca="false">W23/V23*100</f>
        <v>#DIV/0!</v>
      </c>
      <c r="Y23" s="124" t="n">
        <v>0</v>
      </c>
      <c r="Z23" s="124" t="n">
        <v>0</v>
      </c>
      <c r="AA23" s="113" t="e">
        <f aca="false">Z23/Y23*100</f>
        <v>#DIV/0!</v>
      </c>
      <c r="AB23" s="124" t="n">
        <v>0</v>
      </c>
      <c r="AC23" s="124" t="n">
        <v>0</v>
      </c>
      <c r="AD23" s="113" t="e">
        <f aca="false">AC23/AB23*100</f>
        <v>#DIV/0!</v>
      </c>
      <c r="AE23" s="124" t="n">
        <v>0</v>
      </c>
      <c r="AF23" s="124" t="n">
        <v>0</v>
      </c>
      <c r="AG23" s="113" t="e">
        <f aca="false">AF23/AE23*100</f>
        <v>#DIV/0!</v>
      </c>
      <c r="AH23" s="124" t="n">
        <v>0</v>
      </c>
      <c r="AI23" s="124" t="n">
        <v>0</v>
      </c>
      <c r="AJ23" s="113" t="e">
        <f aca="false">AI23/AH23*100</f>
        <v>#DIV/0!</v>
      </c>
      <c r="AK23" s="124" t="n">
        <v>0</v>
      </c>
      <c r="AL23" s="124" t="n">
        <v>0</v>
      </c>
      <c r="AM23" s="113" t="e">
        <f aca="false">AL23/AK23*100</f>
        <v>#DIV/0!</v>
      </c>
      <c r="AN23" s="124" t="n">
        <v>0</v>
      </c>
      <c r="AO23" s="124" t="n">
        <v>0</v>
      </c>
      <c r="AP23" s="113" t="e">
        <f aca="false">AO23/AN23*100</f>
        <v>#DIV/0!</v>
      </c>
      <c r="AQ23" s="124" t="n">
        <v>0</v>
      </c>
      <c r="AR23" s="124" t="n">
        <v>0</v>
      </c>
      <c r="AS23" s="113" t="e">
        <f aca="false">AR23/AQ23*100</f>
        <v>#DIV/0!</v>
      </c>
      <c r="AT23" s="127"/>
      <c r="AU23" s="115"/>
    </row>
    <row r="24" s="116" customFormat="true" ht="26.25" hidden="false" customHeight="true" outlineLevel="0" collapsed="false">
      <c r="A24" s="128" t="s">
        <v>283</v>
      </c>
      <c r="B24" s="129" t="s">
        <v>284</v>
      </c>
      <c r="C24" s="112" t="s">
        <v>271</v>
      </c>
      <c r="D24" s="130" t="n">
        <f aca="false">J24+M24+P24+S24+V24+Y24+AB24+AE24+AH24+AK24+AN24+AR24</f>
        <v>332.5</v>
      </c>
      <c r="E24" s="131" t="n">
        <f aca="false">K24+N24+Q24+T24+W24+Z24+AC24+AF24+AI24+AL24+AO24+AR24</f>
        <v>320.67</v>
      </c>
      <c r="F24" s="132" t="n">
        <f aca="false">D24-E24</f>
        <v>11.83</v>
      </c>
      <c r="G24" s="132" t="n">
        <f aca="false">AH24+AK24+AN24+AQ24</f>
        <v>0</v>
      </c>
      <c r="H24" s="132" t="n">
        <f aca="false">G24-F24</f>
        <v>-11.83</v>
      </c>
      <c r="I24" s="132" t="n">
        <f aca="false">E24/D24*100</f>
        <v>96.4421052631579</v>
      </c>
      <c r="J24" s="133" t="n">
        <f aca="false">J25</f>
        <v>0</v>
      </c>
      <c r="K24" s="133" t="n">
        <f aca="false">K25</f>
        <v>0</v>
      </c>
      <c r="L24" s="113" t="e">
        <f aca="false">K24/J24*100</f>
        <v>#DIV/0!</v>
      </c>
      <c r="M24" s="133" t="n">
        <f aca="false">M25</f>
        <v>0</v>
      </c>
      <c r="N24" s="133" t="n">
        <f aca="false">N25</f>
        <v>0</v>
      </c>
      <c r="O24" s="113" t="e">
        <f aca="false">N24/M24*100</f>
        <v>#DIV/0!</v>
      </c>
      <c r="P24" s="133" t="n">
        <f aca="false">P25</f>
        <v>0</v>
      </c>
      <c r="Q24" s="133" t="n">
        <f aca="false">Q25</f>
        <v>0</v>
      </c>
      <c r="R24" s="113" t="e">
        <f aca="false">Q24/P24*100</f>
        <v>#DIV/0!</v>
      </c>
      <c r="S24" s="133" t="n">
        <f aca="false">S25</f>
        <v>0</v>
      </c>
      <c r="T24" s="133" t="n">
        <f aca="false">T25</f>
        <v>0</v>
      </c>
      <c r="U24" s="113" t="e">
        <f aca="false">T24/S24*100</f>
        <v>#DIV/0!</v>
      </c>
      <c r="V24" s="133" t="n">
        <f aca="false">V25</f>
        <v>0</v>
      </c>
      <c r="W24" s="133" t="n">
        <f aca="false">W25</f>
        <v>0</v>
      </c>
      <c r="X24" s="113" t="e">
        <f aca="false">W24/V24*100</f>
        <v>#DIV/0!</v>
      </c>
      <c r="Y24" s="133" t="n">
        <f aca="false">Y25</f>
        <v>332.5</v>
      </c>
      <c r="Z24" s="133" t="n">
        <f aca="false">Z25</f>
        <v>320.67</v>
      </c>
      <c r="AA24" s="113" t="n">
        <f aca="false">Z24/Y24*100</f>
        <v>96.4421052631579</v>
      </c>
      <c r="AB24" s="133" t="n">
        <f aca="false">AB25</f>
        <v>0</v>
      </c>
      <c r="AC24" s="133" t="n">
        <f aca="false">AC25</f>
        <v>0</v>
      </c>
      <c r="AD24" s="113" t="e">
        <f aca="false">AC24/AB24*100</f>
        <v>#DIV/0!</v>
      </c>
      <c r="AE24" s="133" t="n">
        <f aca="false">AE25</f>
        <v>0</v>
      </c>
      <c r="AF24" s="133" t="n">
        <f aca="false">AF25</f>
        <v>0</v>
      </c>
      <c r="AG24" s="113" t="e">
        <f aca="false">AF24/AE24*100</f>
        <v>#DIV/0!</v>
      </c>
      <c r="AH24" s="133" t="n">
        <f aca="false">AH25</f>
        <v>0</v>
      </c>
      <c r="AI24" s="133" t="n">
        <f aca="false">AI25</f>
        <v>0</v>
      </c>
      <c r="AJ24" s="113" t="e">
        <f aca="false">AI24/AH24*100</f>
        <v>#DIV/0!</v>
      </c>
      <c r="AK24" s="133" t="n">
        <f aca="false">AK25</f>
        <v>0</v>
      </c>
      <c r="AL24" s="133" t="n">
        <f aca="false">AL25</f>
        <v>0</v>
      </c>
      <c r="AM24" s="113" t="e">
        <f aca="false">AL24/AK24*100</f>
        <v>#DIV/0!</v>
      </c>
      <c r="AN24" s="133" t="n">
        <f aca="false">AN25</f>
        <v>0</v>
      </c>
      <c r="AO24" s="133" t="n">
        <f aca="false">AO25</f>
        <v>0</v>
      </c>
      <c r="AP24" s="113" t="e">
        <f aca="false">AO24/AN24*100</f>
        <v>#DIV/0!</v>
      </c>
      <c r="AQ24" s="133" t="n">
        <f aca="false">AQ25</f>
        <v>0</v>
      </c>
      <c r="AR24" s="133" t="n">
        <f aca="false">AR25</f>
        <v>0</v>
      </c>
      <c r="AS24" s="113" t="e">
        <f aca="false">AR24/AQ24*100</f>
        <v>#DIV/0!</v>
      </c>
      <c r="AT24" s="127" t="s">
        <v>285</v>
      </c>
      <c r="AU24" s="115"/>
    </row>
    <row r="25" s="116" customFormat="true" ht="67.5" hidden="false" customHeight="true" outlineLevel="0" collapsed="false">
      <c r="A25" s="128"/>
      <c r="B25" s="129"/>
      <c r="C25" s="117" t="s">
        <v>27</v>
      </c>
      <c r="D25" s="134" t="n">
        <f aca="false">J25+M25+P25+S25+V25+Y25+AB25+AE25+AH25+AK25+AN25+AR25</f>
        <v>332.5</v>
      </c>
      <c r="E25" s="135" t="n">
        <f aca="false">K25+N25+Q25+T25+W25+Z25+AC25+AF25+AI25+AL25+AO25+AR25</f>
        <v>320.67</v>
      </c>
      <c r="F25" s="136" t="n">
        <f aca="false">D25-E25</f>
        <v>11.83</v>
      </c>
      <c r="G25" s="136" t="n">
        <f aca="false">AH25+AK25+AN25+AQ25</f>
        <v>0</v>
      </c>
      <c r="H25" s="136" t="n">
        <f aca="false">G25-F25</f>
        <v>-11.83</v>
      </c>
      <c r="I25" s="136" t="n">
        <f aca="false">E25/D25*100</f>
        <v>96.4421052631579</v>
      </c>
      <c r="J25" s="133" t="n">
        <v>0</v>
      </c>
      <c r="K25" s="133" t="n">
        <v>0</v>
      </c>
      <c r="L25" s="113" t="e">
        <f aca="false">K25/J25*100</f>
        <v>#DIV/0!</v>
      </c>
      <c r="M25" s="133" t="n">
        <v>0</v>
      </c>
      <c r="N25" s="133" t="n">
        <v>0</v>
      </c>
      <c r="O25" s="113" t="e">
        <f aca="false">N25/M25*100</f>
        <v>#DIV/0!</v>
      </c>
      <c r="P25" s="133" t="n">
        <v>0</v>
      </c>
      <c r="Q25" s="133" t="n">
        <v>0</v>
      </c>
      <c r="R25" s="113" t="e">
        <f aca="false">Q25/P25*100</f>
        <v>#DIV/0!</v>
      </c>
      <c r="S25" s="133" t="n">
        <v>0</v>
      </c>
      <c r="T25" s="133" t="n">
        <v>0</v>
      </c>
      <c r="U25" s="113" t="e">
        <f aca="false">T25/S25*100</f>
        <v>#DIV/0!</v>
      </c>
      <c r="V25" s="133" t="n">
        <v>0</v>
      </c>
      <c r="W25" s="133" t="n">
        <v>0</v>
      </c>
      <c r="X25" s="113" t="e">
        <f aca="false">W25/V25*100</f>
        <v>#DIV/0!</v>
      </c>
      <c r="Y25" s="133" t="n">
        <v>332.5</v>
      </c>
      <c r="Z25" s="133" t="n">
        <v>320.67</v>
      </c>
      <c r="AA25" s="113" t="n">
        <f aca="false">Z25/Y25*100</f>
        <v>96.4421052631579</v>
      </c>
      <c r="AB25" s="133" t="n">
        <v>0</v>
      </c>
      <c r="AC25" s="133" t="n">
        <v>0</v>
      </c>
      <c r="AD25" s="113" t="e">
        <f aca="false">AC25/AB25*100</f>
        <v>#DIV/0!</v>
      </c>
      <c r="AE25" s="133" t="n">
        <v>0</v>
      </c>
      <c r="AF25" s="133" t="n">
        <v>0</v>
      </c>
      <c r="AG25" s="113" t="e">
        <f aca="false">AF25/AE25*100</f>
        <v>#DIV/0!</v>
      </c>
      <c r="AH25" s="133" t="n">
        <v>0</v>
      </c>
      <c r="AI25" s="133" t="n">
        <v>0</v>
      </c>
      <c r="AJ25" s="113" t="e">
        <f aca="false">AI25/AH25*100</f>
        <v>#DIV/0!</v>
      </c>
      <c r="AK25" s="133" t="n">
        <v>0</v>
      </c>
      <c r="AL25" s="133" t="n">
        <v>0</v>
      </c>
      <c r="AM25" s="113" t="e">
        <f aca="false">AL25/AK25*100</f>
        <v>#DIV/0!</v>
      </c>
      <c r="AN25" s="133" t="n">
        <v>0</v>
      </c>
      <c r="AO25" s="133" t="n">
        <v>0</v>
      </c>
      <c r="AP25" s="113" t="e">
        <f aca="false">AO25/AN25*100</f>
        <v>#DIV/0!</v>
      </c>
      <c r="AQ25" s="133" t="n">
        <v>0</v>
      </c>
      <c r="AR25" s="133" t="n">
        <v>0</v>
      </c>
      <c r="AS25" s="113" t="e">
        <f aca="false">AR25/AQ25*100</f>
        <v>#DIV/0!</v>
      </c>
      <c r="AT25" s="127"/>
      <c r="AU25" s="115"/>
    </row>
    <row r="26" s="116" customFormat="true" ht="13.5" hidden="false" customHeight="true" outlineLevel="0" collapsed="false">
      <c r="A26" s="119" t="s">
        <v>286</v>
      </c>
      <c r="B26" s="137" t="s">
        <v>287</v>
      </c>
      <c r="C26" s="112" t="s">
        <v>271</v>
      </c>
      <c r="D26" s="133" t="n">
        <f aca="false">J26+M26+P26+S26+V26+Y26+AB26+AE26+AH26+AK26+AN26+AQ26</f>
        <v>302643.57</v>
      </c>
      <c r="E26" s="133" t="n">
        <f aca="false">K26+N26+Q26+T26+W26+Z26+AC26+AF26+AI26+AL26+AO26+AR26</f>
        <v>43273.6</v>
      </c>
      <c r="F26" s="113" t="n">
        <f aca="false">D26-E26</f>
        <v>259369.97</v>
      </c>
      <c r="G26" s="113" t="n">
        <f aca="false">AH26+AK26+AN26+AQ26+J26+M26+P26+S26+V26+Y26+AB26+AE26</f>
        <v>302643.57</v>
      </c>
      <c r="H26" s="113" t="n">
        <f aca="false">G26-F26</f>
        <v>43273.6</v>
      </c>
      <c r="I26" s="113" t="n">
        <f aca="false">E26/D26*100</f>
        <v>14.2985360633963</v>
      </c>
      <c r="J26" s="133" t="n">
        <f aca="false">J30+J33+J39+J42+J45</f>
        <v>77863.6</v>
      </c>
      <c r="K26" s="133" t="n">
        <f aca="false">K30+K33+K39+K42+K45</f>
        <v>0</v>
      </c>
      <c r="L26" s="113" t="n">
        <f aca="false">K26/J26*100</f>
        <v>0</v>
      </c>
      <c r="M26" s="133" t="n">
        <f aca="false">M33+M30+M39+M42+M45</f>
        <v>0</v>
      </c>
      <c r="N26" s="133" t="n">
        <f aca="false">N33+N30+N39+N42+N45</f>
        <v>0</v>
      </c>
      <c r="O26" s="113" t="e">
        <f aca="false">N26/M26*100</f>
        <v>#DIV/0!</v>
      </c>
      <c r="P26" s="133" t="n">
        <f aca="false">P33+P30+P39+P42+P45</f>
        <v>0</v>
      </c>
      <c r="Q26" s="133" t="n">
        <f aca="false">Q33+Q30+Q39+Q42+Q45</f>
        <v>27007.7</v>
      </c>
      <c r="R26" s="113" t="e">
        <f aca="false">Q26/P26*100</f>
        <v>#DIV/0!</v>
      </c>
      <c r="S26" s="133" t="n">
        <f aca="false">S33+S30+S39+S42+S45</f>
        <v>16686.4</v>
      </c>
      <c r="T26" s="133" t="n">
        <f aca="false">T33+T30+T39+T42+T45</f>
        <v>0</v>
      </c>
      <c r="U26" s="113" t="n">
        <f aca="false">T26/S26*100</f>
        <v>0</v>
      </c>
      <c r="V26" s="133" t="n">
        <f aca="false">V33+V30+V39+V42+V45</f>
        <v>38599.3</v>
      </c>
      <c r="W26" s="133" t="n">
        <f aca="false">W33+W30+W39+W42+W45</f>
        <v>16265.9</v>
      </c>
      <c r="X26" s="113" t="n">
        <f aca="false">W26/V26*100</f>
        <v>42.1404015098719</v>
      </c>
      <c r="Y26" s="133" t="n">
        <f aca="false">Y33+Y30+Y39+Y42+Y45</f>
        <v>7645.6</v>
      </c>
      <c r="Z26" s="133" t="n">
        <f aca="false">Z33+Z30+Z39+Z42+Z45</f>
        <v>0</v>
      </c>
      <c r="AA26" s="113" t="n">
        <f aca="false">Z26/Y26*100</f>
        <v>0</v>
      </c>
      <c r="AB26" s="133" t="n">
        <f aca="false">AB33+AB30+AB39+AB42+AB45</f>
        <v>15614.26</v>
      </c>
      <c r="AC26" s="133" t="n">
        <f aca="false">AC33+AC30+AC39+AC42+AC45</f>
        <v>0</v>
      </c>
      <c r="AD26" s="113" t="n">
        <f aca="false">AC26/AB26*100</f>
        <v>0</v>
      </c>
      <c r="AE26" s="133" t="n">
        <f aca="false">AE33+AE30+AE39+AE42+AE45</f>
        <v>13010.66</v>
      </c>
      <c r="AF26" s="133" t="n">
        <f aca="false">AF33+AF30+AF39+AF42+AF45</f>
        <v>0</v>
      </c>
      <c r="AG26" s="113" t="n">
        <f aca="false">AF26/AE26*100</f>
        <v>0</v>
      </c>
      <c r="AH26" s="133" t="n">
        <f aca="false">AH33+AH37+AH30+AH39+AH42+AH45</f>
        <v>96616.46</v>
      </c>
      <c r="AI26" s="133" t="n">
        <f aca="false">AI33+AI39+AI42+AI45</f>
        <v>0</v>
      </c>
      <c r="AJ26" s="113" t="n">
        <f aca="false">AI26/AH26*100</f>
        <v>0</v>
      </c>
      <c r="AK26" s="133" t="n">
        <f aca="false">AK33+AK30+AK39+AK42+AK45</f>
        <v>3076.16</v>
      </c>
      <c r="AL26" s="133" t="n">
        <f aca="false">AL33+AL39+AL42+AL45</f>
        <v>0</v>
      </c>
      <c r="AM26" s="113" t="n">
        <f aca="false">AL26/AK26*100</f>
        <v>0</v>
      </c>
      <c r="AN26" s="133" t="n">
        <f aca="false">AN33+AN30+AN39+AN42+AN45</f>
        <v>14486.18</v>
      </c>
      <c r="AO26" s="133" t="n">
        <f aca="false">AO33+AO39+AO42+AO45</f>
        <v>0</v>
      </c>
      <c r="AP26" s="113" t="n">
        <f aca="false">AO26/AN26*100</f>
        <v>0</v>
      </c>
      <c r="AQ26" s="133" t="n">
        <f aca="false">AQ33+AQ30+AQ39+AQ42+AQ45</f>
        <v>19044.95</v>
      </c>
      <c r="AR26" s="133" t="n">
        <f aca="false">AR33+AR39+AR42+AR45</f>
        <v>0</v>
      </c>
      <c r="AS26" s="113" t="n">
        <f aca="false">AR26/AQ26*100</f>
        <v>0</v>
      </c>
      <c r="AT26" s="138"/>
      <c r="AU26" s="115"/>
    </row>
    <row r="27" s="116" customFormat="true" ht="13.5" hidden="false" customHeight="true" outlineLevel="0" collapsed="false">
      <c r="A27" s="119"/>
      <c r="B27" s="137"/>
      <c r="C27" s="139" t="s">
        <v>27</v>
      </c>
      <c r="D27" s="134" t="n">
        <f aca="false">J27+M27+P27+S27+V27+Y27+AB27+AE27+AH27+AK27+AN27+AQ27</f>
        <v>180530.7</v>
      </c>
      <c r="E27" s="134" t="n">
        <f aca="false">K27+N27+Q27+T27+W27+Z27+AC27+AF27+AI27+AL27+AO27+AR27</f>
        <v>0</v>
      </c>
      <c r="F27" s="136" t="n">
        <f aca="false">D27-E27</f>
        <v>180530.7</v>
      </c>
      <c r="G27" s="136" t="n">
        <f aca="false">AH27+AK27+AN27+AQ27+J27+M27+P27+S27+V27+Y27+AB27+AE27</f>
        <v>180530.7</v>
      </c>
      <c r="H27" s="136" t="n">
        <f aca="false">G27-F27</f>
        <v>0</v>
      </c>
      <c r="I27" s="136" t="n">
        <f aca="false">E27/D27*100</f>
        <v>0</v>
      </c>
      <c r="J27" s="140" t="n">
        <f aca="false">J34</f>
        <v>77863.6</v>
      </c>
      <c r="K27" s="140" t="n">
        <f aca="false">K34</f>
        <v>0</v>
      </c>
      <c r="L27" s="113" t="n">
        <f aca="false">K27/J27*100</f>
        <v>0</v>
      </c>
      <c r="M27" s="140" t="n">
        <f aca="false">M34</f>
        <v>0</v>
      </c>
      <c r="N27" s="140" t="n">
        <f aca="false">N34</f>
        <v>0</v>
      </c>
      <c r="O27" s="113" t="e">
        <f aca="false">N27/M27*100</f>
        <v>#DIV/0!</v>
      </c>
      <c r="P27" s="140" t="n">
        <f aca="false">P34</f>
        <v>0</v>
      </c>
      <c r="Q27" s="140" t="n">
        <f aca="false">Q34</f>
        <v>0</v>
      </c>
      <c r="R27" s="113" t="e">
        <f aca="false">Q27/P27*100</f>
        <v>#DIV/0!</v>
      </c>
      <c r="S27" s="140" t="n">
        <f aca="false">S34</f>
        <v>0</v>
      </c>
      <c r="T27" s="140" t="n">
        <f aca="false">T34</f>
        <v>0</v>
      </c>
      <c r="U27" s="113" t="e">
        <f aca="false">T27/S27*100</f>
        <v>#DIV/0!</v>
      </c>
      <c r="V27" s="140" t="n">
        <f aca="false">V34</f>
        <v>24803.5</v>
      </c>
      <c r="W27" s="140" t="n">
        <f aca="false">W34</f>
        <v>0</v>
      </c>
      <c r="X27" s="113" t="n">
        <f aca="false">W27/V27*100</f>
        <v>0</v>
      </c>
      <c r="Y27" s="140" t="n">
        <f aca="false">Y34</f>
        <v>0</v>
      </c>
      <c r="Z27" s="140" t="n">
        <f aca="false">Z34</f>
        <v>0</v>
      </c>
      <c r="AA27" s="113" t="e">
        <f aca="false">Z27/Y27*100</f>
        <v>#DIV/0!</v>
      </c>
      <c r="AB27" s="140" t="n">
        <f aca="false">AB34</f>
        <v>0</v>
      </c>
      <c r="AC27" s="140" t="n">
        <f aca="false">AC34</f>
        <v>0</v>
      </c>
      <c r="AD27" s="113" t="e">
        <f aca="false">AC27/AB27*100</f>
        <v>#DIV/0!</v>
      </c>
      <c r="AE27" s="140" t="n">
        <f aca="false">AE34</f>
        <v>0</v>
      </c>
      <c r="AF27" s="140" t="n">
        <f aca="false">AF34</f>
        <v>0</v>
      </c>
      <c r="AG27" s="113" t="e">
        <f aca="false">AF27/AE27*100</f>
        <v>#DIV/0!</v>
      </c>
      <c r="AH27" s="140" t="n">
        <f aca="false">AH34</f>
        <v>77863.6</v>
      </c>
      <c r="AI27" s="140" t="n">
        <f aca="false">AI34</f>
        <v>0</v>
      </c>
      <c r="AJ27" s="113" t="n">
        <f aca="false">AI27/AH27*100</f>
        <v>0</v>
      </c>
      <c r="AK27" s="140" t="n">
        <f aca="false">AK34</f>
        <v>0</v>
      </c>
      <c r="AL27" s="140" t="n">
        <f aca="false">AL34</f>
        <v>0</v>
      </c>
      <c r="AM27" s="113" t="e">
        <f aca="false">AL27/AK27*100</f>
        <v>#DIV/0!</v>
      </c>
      <c r="AN27" s="140" t="n">
        <f aca="false">AN34</f>
        <v>0</v>
      </c>
      <c r="AO27" s="140" t="n">
        <f aca="false">AO34</f>
        <v>0</v>
      </c>
      <c r="AP27" s="113" t="e">
        <f aca="false">AO27/AN27*100</f>
        <v>#DIV/0!</v>
      </c>
      <c r="AQ27" s="140" t="n">
        <f aca="false">AQ34</f>
        <v>0</v>
      </c>
      <c r="AR27" s="140" t="n">
        <f aca="false">AR34</f>
        <v>0</v>
      </c>
      <c r="AS27" s="113" t="e">
        <f aca="false">AR27/AQ27*100</f>
        <v>#DIV/0!</v>
      </c>
      <c r="AT27" s="138"/>
      <c r="AU27" s="115"/>
    </row>
    <row r="28" s="116" customFormat="true" ht="12" hidden="false" customHeight="true" outlineLevel="0" collapsed="false">
      <c r="A28" s="119"/>
      <c r="B28" s="137"/>
      <c r="C28" s="139" t="s">
        <v>272</v>
      </c>
      <c r="D28" s="134" t="n">
        <f aca="false">J28+M28+P28+S28+V28+Y28+AB28+AE28+AH28+AK28+AN28+AQ28</f>
        <v>122112.87</v>
      </c>
      <c r="E28" s="134" t="n">
        <f aca="false">K28+N28+Q28+T28+W28+Z28+AC28+AF28+AI28+AL28+AO28+AR28</f>
        <v>27007.7</v>
      </c>
      <c r="F28" s="136" t="n">
        <f aca="false">D28-E28</f>
        <v>95105.17</v>
      </c>
      <c r="G28" s="136" t="n">
        <f aca="false">AH28+AK28+AN28+AQ28+J28+M28+P28+S28+V28+Y28+AB28+AE28</f>
        <v>122112.87</v>
      </c>
      <c r="H28" s="136" t="n">
        <f aca="false">G28-F28</f>
        <v>27007.7</v>
      </c>
      <c r="I28" s="136" t="n">
        <f aca="false">E28/D28*100</f>
        <v>22.1169971682755</v>
      </c>
      <c r="J28" s="140" t="n">
        <f aca="false">J31+J35+J36+J40+J41+J43+J44+J46+J47</f>
        <v>0</v>
      </c>
      <c r="K28" s="140" t="n">
        <f aca="false">K31+K35+K36+K40+K41+K43+K44+K46+K47</f>
        <v>0</v>
      </c>
      <c r="L28" s="113" t="e">
        <f aca="false">K28/J28*100</f>
        <v>#DIV/0!</v>
      </c>
      <c r="M28" s="140" t="n">
        <f aca="false">M31+M35+M36+M40+M41+M43+M44+M46+M47</f>
        <v>0</v>
      </c>
      <c r="N28" s="140" t="n">
        <f aca="false">N31+N35+N36+N40+N41+N43+N44+N46+N47</f>
        <v>0</v>
      </c>
      <c r="O28" s="113" t="e">
        <f aca="false">N28/M28*100</f>
        <v>#DIV/0!</v>
      </c>
      <c r="P28" s="140" t="n">
        <f aca="false">P31+P32+P35+P36+P40+P41+P43+P44+P46+P47</f>
        <v>0</v>
      </c>
      <c r="Q28" s="140" t="n">
        <f aca="false">Q31+Q32+Q35+Q36+Q40+Q41+Q43+Q44+Q46+Q47</f>
        <v>27007.7</v>
      </c>
      <c r="R28" s="113" t="e">
        <f aca="false">Q28/P28*100</f>
        <v>#DIV/0!</v>
      </c>
      <c r="S28" s="140" t="n">
        <f aca="false">S35+S30+S36+S40+S41+S43+S44+S46+S47</f>
        <v>16686.4</v>
      </c>
      <c r="T28" s="140" t="n">
        <f aca="false">T35+T38+T40+T43+T46</f>
        <v>0</v>
      </c>
      <c r="U28" s="113" t="n">
        <f aca="false">T28/S28*100</f>
        <v>0</v>
      </c>
      <c r="V28" s="140" t="n">
        <f aca="false">V35+V30+V40+V41+V43+V44+V46+V47</f>
        <v>13795.8</v>
      </c>
      <c r="W28" s="140" t="n">
        <f aca="false">W35+W40+W41+W43+W44+W46+W47</f>
        <v>0</v>
      </c>
      <c r="X28" s="113" t="n">
        <f aca="false">W28/V28*100</f>
        <v>0</v>
      </c>
      <c r="Y28" s="140" t="n">
        <f aca="false">Y35+Y30+Y40+Y41+Y43+Y44+Y46+Y47</f>
        <v>7645.6</v>
      </c>
      <c r="Z28" s="140" t="n">
        <f aca="false">Z35+Z40+Z41+Z43+Z44+Z46+Z47</f>
        <v>0</v>
      </c>
      <c r="AA28" s="113" t="n">
        <f aca="false">Z28/Y28*100</f>
        <v>0</v>
      </c>
      <c r="AB28" s="140" t="n">
        <f aca="false">AB35++AB30+AB40+AB41+AB43+AB44+AB46+AB47</f>
        <v>15614.26</v>
      </c>
      <c r="AC28" s="140" t="n">
        <f aca="false">AC35+AC40+AC41+AC43+AC44+AC46+AC47</f>
        <v>0</v>
      </c>
      <c r="AD28" s="113" t="n">
        <f aca="false">AC28/AB28*100</f>
        <v>0</v>
      </c>
      <c r="AE28" s="140" t="n">
        <f aca="false">AE35+AE30+AE40+AE41+AE43+AE44+AE46+AE47</f>
        <v>13010.66</v>
      </c>
      <c r="AF28" s="140" t="n">
        <f aca="false">AF35+AF40+AF41+AF43+AF44+AF46+AF47</f>
        <v>0</v>
      </c>
      <c r="AG28" s="113" t="n">
        <f aca="false">AF28/AE28*100</f>
        <v>0</v>
      </c>
      <c r="AH28" s="140" t="n">
        <f aca="false">AH35+AH30+AH37+AH40+AH41+AH43+AH44+AH46+AH47</f>
        <v>18752.86</v>
      </c>
      <c r="AI28" s="140" t="n">
        <f aca="false">AI35+AI40+AI41+AI43+AI44+AI46+AI47</f>
        <v>0</v>
      </c>
      <c r="AJ28" s="113" t="n">
        <f aca="false">AI28/AH28*100</f>
        <v>0</v>
      </c>
      <c r="AK28" s="140" t="n">
        <f aca="false">AK35+AK30+AK40+AK41+AK43+AK44</f>
        <v>3076.16</v>
      </c>
      <c r="AL28" s="140" t="n">
        <f aca="false">AL35+AL40+AL41+AL43+AL44</f>
        <v>0</v>
      </c>
      <c r="AM28" s="113" t="n">
        <f aca="false">AL28/AK28*100</f>
        <v>0</v>
      </c>
      <c r="AN28" s="140" t="n">
        <f aca="false">AN35+AN30+AN38+AN40+AN43+AN46+AN41+AN44+AN47</f>
        <v>14486.18</v>
      </c>
      <c r="AO28" s="140" t="n">
        <f aca="false">AO35+AO38+AO40+AO43+AO46+AO41+AO44+AO47</f>
        <v>0</v>
      </c>
      <c r="AP28" s="113" t="n">
        <f aca="false">AO28/AN28*100</f>
        <v>0</v>
      </c>
      <c r="AQ28" s="140" t="n">
        <f aca="false">AQ35+AQ30+AQ38+AQ40+AQ43+AQ46+AQ36+AQ44+AQ47</f>
        <v>19044.95</v>
      </c>
      <c r="AR28" s="140" t="n">
        <f aca="false">AR35+AR38+AR40+AR43+AR46+AR36+AR44+AR47</f>
        <v>0</v>
      </c>
      <c r="AS28" s="113" t="n">
        <f aca="false">AR28/AQ28*100</f>
        <v>0</v>
      </c>
      <c r="AT28" s="138"/>
      <c r="AU28" s="115"/>
    </row>
    <row r="29" s="116" customFormat="true" ht="35.25" hidden="false" customHeight="true" outlineLevel="0" collapsed="false">
      <c r="A29" s="119"/>
      <c r="B29" s="137"/>
      <c r="C29" s="139" t="s">
        <v>288</v>
      </c>
      <c r="D29" s="134" t="n">
        <f aca="false">J29+M29+P29+S29+V29+Y29+AB29+AE29+AH29+AK29+AN29+AR29</f>
        <v>0</v>
      </c>
      <c r="E29" s="134" t="n">
        <f aca="false">K29+N29+Q29+T29+W29+Z29+AC29+AF29+AI29+AL29+AO29+AR29</f>
        <v>0</v>
      </c>
      <c r="F29" s="136" t="n">
        <f aca="false">D29-E29</f>
        <v>0</v>
      </c>
      <c r="G29" s="136" t="n">
        <f aca="false">AH29+AK29+AN29+AQ29+J29+M29+P29+S29+V29+Y29+AB29+AE29</f>
        <v>0</v>
      </c>
      <c r="H29" s="136" t="n">
        <f aca="false">G29-F29</f>
        <v>0</v>
      </c>
      <c r="I29" s="136" t="n">
        <v>0</v>
      </c>
      <c r="J29" s="140" t="n">
        <v>0</v>
      </c>
      <c r="K29" s="140" t="n">
        <v>0</v>
      </c>
      <c r="L29" s="113" t="e">
        <f aca="false">K29/J29*100</f>
        <v>#DIV/0!</v>
      </c>
      <c r="M29" s="140" t="n">
        <v>0</v>
      </c>
      <c r="N29" s="140" t="n">
        <v>0</v>
      </c>
      <c r="O29" s="113" t="e">
        <f aca="false">N29/M29*100</f>
        <v>#DIV/0!</v>
      </c>
      <c r="P29" s="140" t="n">
        <v>0</v>
      </c>
      <c r="Q29" s="140" t="n">
        <v>0</v>
      </c>
      <c r="R29" s="113"/>
      <c r="S29" s="140" t="n">
        <v>0</v>
      </c>
      <c r="T29" s="140" t="n">
        <v>0</v>
      </c>
      <c r="U29" s="113"/>
      <c r="V29" s="140" t="n">
        <v>0</v>
      </c>
      <c r="W29" s="140" t="n">
        <v>0</v>
      </c>
      <c r="X29" s="113"/>
      <c r="Y29" s="140" t="n">
        <v>0</v>
      </c>
      <c r="Z29" s="140" t="n">
        <v>0</v>
      </c>
      <c r="AA29" s="113"/>
      <c r="AB29" s="140"/>
      <c r="AC29" s="140"/>
      <c r="AD29" s="113"/>
      <c r="AE29" s="140"/>
      <c r="AF29" s="140"/>
      <c r="AG29" s="113"/>
      <c r="AH29" s="140"/>
      <c r="AI29" s="140"/>
      <c r="AJ29" s="113"/>
      <c r="AK29" s="140"/>
      <c r="AL29" s="140"/>
      <c r="AM29" s="113"/>
      <c r="AN29" s="140"/>
      <c r="AO29" s="140"/>
      <c r="AP29" s="113"/>
      <c r="AQ29" s="140"/>
      <c r="AR29" s="140"/>
      <c r="AS29" s="113"/>
      <c r="AT29" s="138"/>
      <c r="AU29" s="115"/>
    </row>
    <row r="30" s="116" customFormat="true" ht="12.75" hidden="false" customHeight="true" outlineLevel="0" collapsed="false">
      <c r="A30" s="119" t="s">
        <v>140</v>
      </c>
      <c r="B30" s="120" t="s">
        <v>289</v>
      </c>
      <c r="C30" s="112" t="s">
        <v>271</v>
      </c>
      <c r="D30" s="133" t="n">
        <f aca="false">J30+M30+P30+S30+V30+Y30+AB30+AE30+AH30+AK30+AN30+AQ30</f>
        <v>16619.36</v>
      </c>
      <c r="E30" s="133" t="n">
        <f aca="false">K30+N30+Q30+T30+W30+Z30+AC30+AF30+AI30+AL30+AO30+AR30</f>
        <v>16265.9</v>
      </c>
      <c r="F30" s="113" t="n">
        <f aca="false">D30-E30</f>
        <v>353.460000000001</v>
      </c>
      <c r="G30" s="113" t="n">
        <f aca="false">AH30+AK30+AN30+AQ30+J30+M30+P30+S30+V30+Y30+AB30+AE30</f>
        <v>16619.36</v>
      </c>
      <c r="H30" s="113" t="n">
        <f aca="false">G30-F30</f>
        <v>16265.9</v>
      </c>
      <c r="I30" s="113" t="n">
        <f aca="false">E30/D30*100</f>
        <v>97.8732033002474</v>
      </c>
      <c r="J30" s="133" t="n">
        <f aca="false">J31</f>
        <v>0</v>
      </c>
      <c r="K30" s="133" t="n">
        <v>0</v>
      </c>
      <c r="L30" s="113" t="e">
        <f aca="false">K30/J30*100</f>
        <v>#DIV/0!</v>
      </c>
      <c r="M30" s="133" t="n">
        <v>0</v>
      </c>
      <c r="N30" s="133" t="n">
        <v>0</v>
      </c>
      <c r="O30" s="113" t="e">
        <f aca="false">N30/M30*100</f>
        <v>#DIV/0!</v>
      </c>
      <c r="P30" s="133" t="n">
        <v>0</v>
      </c>
      <c r="Q30" s="133" t="n">
        <v>0</v>
      </c>
      <c r="R30" s="113" t="e">
        <f aca="false">Q30/P30*100</f>
        <v>#DIV/0!</v>
      </c>
      <c r="S30" s="133" t="n">
        <v>0</v>
      </c>
      <c r="T30" s="133" t="n">
        <v>0</v>
      </c>
      <c r="U30" s="113" t="e">
        <f aca="false">T30/S30*100</f>
        <v>#DIV/0!</v>
      </c>
      <c r="V30" s="133" t="n">
        <v>0</v>
      </c>
      <c r="W30" s="133" t="n">
        <f aca="false">W31</f>
        <v>16265.9</v>
      </c>
      <c r="X30" s="113" t="e">
        <f aca="false">W30/V30*100</f>
        <v>#DIV/0!</v>
      </c>
      <c r="Y30" s="133" t="n">
        <f aca="false">Y31</f>
        <v>0</v>
      </c>
      <c r="Z30" s="133"/>
      <c r="AA30" s="113" t="e">
        <f aca="false">Z30/Y30*100</f>
        <v>#DIV/0!</v>
      </c>
      <c r="AB30" s="133" t="n">
        <f aca="false">AB31</f>
        <v>2436.56</v>
      </c>
      <c r="AC30" s="133"/>
      <c r="AD30" s="113" t="n">
        <f aca="false">AC30/AB30*100</f>
        <v>0</v>
      </c>
      <c r="AE30" s="133" t="n">
        <f aca="false">AE31</f>
        <v>2436.56</v>
      </c>
      <c r="AF30" s="133"/>
      <c r="AG30" s="113" t="n">
        <f aca="false">AF30/AE30*100</f>
        <v>0</v>
      </c>
      <c r="AH30" s="133" t="n">
        <f aca="false">AH31</f>
        <v>2436.56</v>
      </c>
      <c r="AI30" s="133"/>
      <c r="AJ30" s="113" t="n">
        <f aca="false">AI30/AH30*100</f>
        <v>0</v>
      </c>
      <c r="AK30" s="133" t="n">
        <f aca="false">AK31</f>
        <v>2436.56</v>
      </c>
      <c r="AL30" s="133"/>
      <c r="AM30" s="113" t="n">
        <f aca="false">AL30/AK30*100</f>
        <v>0</v>
      </c>
      <c r="AN30" s="133" t="n">
        <f aca="false">AN31</f>
        <v>2436.56</v>
      </c>
      <c r="AO30" s="133"/>
      <c r="AP30" s="113" t="n">
        <f aca="false">AO30/AN30*100</f>
        <v>0</v>
      </c>
      <c r="AQ30" s="133" t="n">
        <f aca="false">AQ31</f>
        <v>4436.56</v>
      </c>
      <c r="AR30" s="133"/>
      <c r="AS30" s="113" t="n">
        <f aca="false">AR30/AQ30*100</f>
        <v>0</v>
      </c>
      <c r="AT30" s="141"/>
      <c r="AU30" s="115"/>
    </row>
    <row r="31" s="116" customFormat="true" ht="13.5" hidden="false" customHeight="true" outlineLevel="0" collapsed="false">
      <c r="A31" s="119"/>
      <c r="B31" s="120"/>
      <c r="C31" s="139" t="s">
        <v>272</v>
      </c>
      <c r="D31" s="140" t="n">
        <f aca="false">J31+M31+P31+S31+V31+Y31+AB31+AE31+AH31+AK31+AN31+AQ31</f>
        <v>16619.36</v>
      </c>
      <c r="E31" s="140" t="n">
        <f aca="false">K31+N31+Q31+T31+W31+Z31+AC31+AF31+AI31+AL31+AO31+AR31</f>
        <v>16265.9</v>
      </c>
      <c r="F31" s="118" t="n">
        <f aca="false">D31-E31</f>
        <v>353.460000000001</v>
      </c>
      <c r="G31" s="118" t="n">
        <f aca="false">AH31+AK31+AN31+AQ31+J31+M31+P31+S31+V31+Y31+AB31+AE31</f>
        <v>16619.36</v>
      </c>
      <c r="H31" s="118" t="n">
        <f aca="false">G31-F31</f>
        <v>16265.9</v>
      </c>
      <c r="I31" s="118" t="n">
        <f aca="false">E31/D31*100</f>
        <v>97.8732033002474</v>
      </c>
      <c r="J31" s="140"/>
      <c r="K31" s="140" t="n">
        <v>0</v>
      </c>
      <c r="L31" s="113" t="e">
        <f aca="false">K31/J31*100</f>
        <v>#DIV/0!</v>
      </c>
      <c r="M31" s="140" t="n">
        <v>0</v>
      </c>
      <c r="N31" s="140" t="n">
        <v>0</v>
      </c>
      <c r="O31" s="113" t="e">
        <f aca="false">N31/M31*100</f>
        <v>#DIV/0!</v>
      </c>
      <c r="P31" s="140" t="n">
        <v>0</v>
      </c>
      <c r="Q31" s="140" t="n">
        <v>0</v>
      </c>
      <c r="R31" s="113" t="e">
        <f aca="false">Q31/P31*100</f>
        <v>#DIV/0!</v>
      </c>
      <c r="S31" s="140" t="n">
        <v>0</v>
      </c>
      <c r="T31" s="140" t="n">
        <v>0</v>
      </c>
      <c r="U31" s="113" t="e">
        <f aca="false">T31/S31*100</f>
        <v>#DIV/0!</v>
      </c>
      <c r="V31" s="140" t="n">
        <v>0</v>
      </c>
      <c r="W31" s="140" t="n">
        <v>16265.9</v>
      </c>
      <c r="X31" s="113" t="e">
        <f aca="false">W31/V31*100</f>
        <v>#DIV/0!</v>
      </c>
      <c r="Y31" s="140"/>
      <c r="Z31" s="140"/>
      <c r="AA31" s="113" t="e">
        <f aca="false">Z31/Y31*100</f>
        <v>#DIV/0!</v>
      </c>
      <c r="AB31" s="140" t="n">
        <v>2436.56</v>
      </c>
      <c r="AC31" s="140"/>
      <c r="AD31" s="113" t="n">
        <f aca="false">AC31/AB31*100</f>
        <v>0</v>
      </c>
      <c r="AE31" s="140" t="n">
        <v>2436.56</v>
      </c>
      <c r="AF31" s="140"/>
      <c r="AG31" s="113" t="n">
        <f aca="false">AF31/AE31*100</f>
        <v>0</v>
      </c>
      <c r="AH31" s="140" t="n">
        <v>2436.56</v>
      </c>
      <c r="AI31" s="140"/>
      <c r="AJ31" s="113" t="n">
        <f aca="false">AI31/AH31*100</f>
        <v>0</v>
      </c>
      <c r="AK31" s="140" t="n">
        <v>2436.56</v>
      </c>
      <c r="AL31" s="140"/>
      <c r="AM31" s="113" t="n">
        <f aca="false">AL31/AK31*100</f>
        <v>0</v>
      </c>
      <c r="AN31" s="140" t="n">
        <v>2436.56</v>
      </c>
      <c r="AO31" s="140"/>
      <c r="AP31" s="113" t="n">
        <f aca="false">AO31/AN31*100</f>
        <v>0</v>
      </c>
      <c r="AQ31" s="140" t="n">
        <v>4436.56</v>
      </c>
      <c r="AR31" s="140"/>
      <c r="AS31" s="113" t="n">
        <f aca="false">AR31/AQ31*100</f>
        <v>0</v>
      </c>
      <c r="AT31" s="141"/>
      <c r="AU31" s="115"/>
    </row>
    <row r="32" s="116" customFormat="true" ht="37.5" hidden="false" customHeight="true" outlineLevel="0" collapsed="false">
      <c r="A32" s="119"/>
      <c r="B32" s="120"/>
      <c r="C32" s="139" t="s">
        <v>290</v>
      </c>
      <c r="D32" s="140" t="n">
        <f aca="false">J32+M32+P32+S32+V32+Y32+AB32+AE32+AH32+AK32+AN32+AQ32</f>
        <v>16619.36</v>
      </c>
      <c r="E32" s="140" t="n">
        <f aca="false">K32+N32+Q32+T32+W32+Z32+AC32+AF32+AI32+AL32+AO32+AR32</f>
        <v>0</v>
      </c>
      <c r="F32" s="118" t="n">
        <f aca="false">D32-E32</f>
        <v>16619.36</v>
      </c>
      <c r="G32" s="118" t="n">
        <f aca="false">AH32+AK32+AN32+AQ32+J32+M32+P32+S32+V32+Y32+AB32+AE32</f>
        <v>16619.36</v>
      </c>
      <c r="H32" s="118" t="n">
        <f aca="false">G32-F32</f>
        <v>0</v>
      </c>
      <c r="I32" s="118" t="n">
        <f aca="false">E32/D32*100</f>
        <v>0</v>
      </c>
      <c r="J32" s="140"/>
      <c r="K32" s="140" t="n">
        <v>0</v>
      </c>
      <c r="L32" s="113" t="e">
        <f aca="false">K32/J32*100</f>
        <v>#DIV/0!</v>
      </c>
      <c r="M32" s="140" t="n">
        <v>0</v>
      </c>
      <c r="N32" s="140" t="n">
        <v>0</v>
      </c>
      <c r="O32" s="113" t="e">
        <f aca="false">N32/M32*100</f>
        <v>#DIV/0!</v>
      </c>
      <c r="P32" s="140" t="n">
        <v>0</v>
      </c>
      <c r="Q32" s="140" t="n">
        <v>0</v>
      </c>
      <c r="R32" s="113" t="e">
        <f aca="false">Q32/P32*100</f>
        <v>#DIV/0!</v>
      </c>
      <c r="S32" s="140" t="n">
        <v>0</v>
      </c>
      <c r="T32" s="140" t="n">
        <v>0</v>
      </c>
      <c r="U32" s="113" t="e">
        <f aca="false">T32/S32*100</f>
        <v>#DIV/0!</v>
      </c>
      <c r="V32" s="140" t="n">
        <v>0</v>
      </c>
      <c r="W32" s="140" t="n">
        <v>0</v>
      </c>
      <c r="X32" s="113" t="e">
        <f aca="false">W32/V32*100</f>
        <v>#DIV/0!</v>
      </c>
      <c r="Y32" s="140"/>
      <c r="Z32" s="140"/>
      <c r="AA32" s="113" t="e">
        <f aca="false">Z32/Y32*100</f>
        <v>#DIV/0!</v>
      </c>
      <c r="AB32" s="140" t="n">
        <v>2436.56</v>
      </c>
      <c r="AC32" s="140"/>
      <c r="AD32" s="113" t="n">
        <f aca="false">AC32/AB32*100</f>
        <v>0</v>
      </c>
      <c r="AE32" s="140" t="n">
        <v>2436.56</v>
      </c>
      <c r="AF32" s="140"/>
      <c r="AG32" s="113" t="n">
        <f aca="false">AF32/AE32*100</f>
        <v>0</v>
      </c>
      <c r="AH32" s="140" t="n">
        <v>2436.56</v>
      </c>
      <c r="AI32" s="140"/>
      <c r="AJ32" s="113" t="n">
        <f aca="false">AI32/AH32*100</f>
        <v>0</v>
      </c>
      <c r="AK32" s="140" t="n">
        <v>2436.56</v>
      </c>
      <c r="AL32" s="140"/>
      <c r="AM32" s="113" t="n">
        <f aca="false">AL32/AK32*100</f>
        <v>0</v>
      </c>
      <c r="AN32" s="140" t="n">
        <v>2436.56</v>
      </c>
      <c r="AO32" s="140"/>
      <c r="AP32" s="113" t="n">
        <f aca="false">AO32/AN32*100</f>
        <v>0</v>
      </c>
      <c r="AQ32" s="140" t="n">
        <v>4436.56</v>
      </c>
      <c r="AR32" s="140"/>
      <c r="AS32" s="113" t="n">
        <f aca="false">AR32/AQ32*100</f>
        <v>0</v>
      </c>
      <c r="AT32" s="141"/>
      <c r="AU32" s="115"/>
    </row>
    <row r="33" s="116" customFormat="true" ht="15.75" hidden="false" customHeight="true" outlineLevel="0" collapsed="false">
      <c r="A33" s="119" t="s">
        <v>291</v>
      </c>
      <c r="B33" s="120" t="s">
        <v>292</v>
      </c>
      <c r="C33" s="112" t="s">
        <v>271</v>
      </c>
      <c r="D33" s="133" t="n">
        <f aca="false">J33+M33+P33+S33+V33+Y33+AB33+AE33+AH33+AK33+AN33+AQ33</f>
        <v>211583.71</v>
      </c>
      <c r="E33" s="133" t="n">
        <f aca="false">K33+N33+Q33+T33+W33+Z33+AC33+AF33+AI33+AL33+AO33+AR33</f>
        <v>0</v>
      </c>
      <c r="F33" s="113" t="n">
        <f aca="false">D33-E33</f>
        <v>211583.71</v>
      </c>
      <c r="G33" s="113" t="n">
        <f aca="false">AH33+AK33+AN33+AQ33+J33+M33+P33+S33+V33+Y33+AB33+AE33</f>
        <v>211583.71</v>
      </c>
      <c r="H33" s="113" t="n">
        <f aca="false">G33-F33</f>
        <v>0</v>
      </c>
      <c r="I33" s="113" t="n">
        <f aca="false">E33/D33*100</f>
        <v>0</v>
      </c>
      <c r="J33" s="133" t="n">
        <f aca="false">J34+J35</f>
        <v>77863.6</v>
      </c>
      <c r="K33" s="133" t="n">
        <f aca="false">K34+K35</f>
        <v>0</v>
      </c>
      <c r="L33" s="113" t="n">
        <f aca="false">K33/J33*100</f>
        <v>0</v>
      </c>
      <c r="M33" s="133" t="n">
        <f aca="false">M34+M35</f>
        <v>0</v>
      </c>
      <c r="N33" s="133" t="n">
        <f aca="false">N34+N35</f>
        <v>0</v>
      </c>
      <c r="O33" s="113" t="e">
        <f aca="false">N33/M33*100</f>
        <v>#DIV/0!</v>
      </c>
      <c r="P33" s="133" t="n">
        <f aca="false">P34+P35</f>
        <v>0</v>
      </c>
      <c r="Q33" s="133" t="n">
        <f aca="false">Q34+Q35</f>
        <v>0</v>
      </c>
      <c r="R33" s="113" t="e">
        <f aca="false">Q33/P33*100</f>
        <v>#DIV/0!</v>
      </c>
      <c r="S33" s="133" t="n">
        <f aca="false">S34+S35</f>
        <v>0</v>
      </c>
      <c r="T33" s="133" t="n">
        <f aca="false">T34+T35</f>
        <v>0</v>
      </c>
      <c r="U33" s="113" t="e">
        <f aca="false">T33/S33*100</f>
        <v>#DIV/0!</v>
      </c>
      <c r="V33" s="133" t="n">
        <f aca="false">V34+V35</f>
        <v>26230.7</v>
      </c>
      <c r="W33" s="133" t="n">
        <f aca="false">W34+W35</f>
        <v>0</v>
      </c>
      <c r="X33" s="113" t="n">
        <f aca="false">W33/V33*100</f>
        <v>0</v>
      </c>
      <c r="Y33" s="133" t="n">
        <f aca="false">Y34+Y35</f>
        <v>572.8</v>
      </c>
      <c r="Z33" s="133" t="n">
        <f aca="false">Z34+Z35</f>
        <v>0</v>
      </c>
      <c r="AA33" s="113" t="n">
        <f aca="false">Z33/Y33*100</f>
        <v>0</v>
      </c>
      <c r="AB33" s="133" t="n">
        <f aca="false">AB34+AB35</f>
        <v>516.8</v>
      </c>
      <c r="AC33" s="133" t="n">
        <f aca="false">AC34+AC35</f>
        <v>0</v>
      </c>
      <c r="AD33" s="113" t="n">
        <f aca="false">AC33/AB33*100</f>
        <v>0</v>
      </c>
      <c r="AE33" s="133" t="n">
        <f aca="false">AE34+AE35</f>
        <v>847.5</v>
      </c>
      <c r="AF33" s="133" t="n">
        <f aca="false">AF34+AF35</f>
        <v>0</v>
      </c>
      <c r="AG33" s="113" t="n">
        <f aca="false">AF33/AE33*100</f>
        <v>0</v>
      </c>
      <c r="AH33" s="133" t="n">
        <f aca="false">AH34+AH35</f>
        <v>78629.9</v>
      </c>
      <c r="AI33" s="133" t="n">
        <f aca="false">AI34+AI35</f>
        <v>0</v>
      </c>
      <c r="AJ33" s="113" t="n">
        <f aca="false">AI33/AH33*100</f>
        <v>0</v>
      </c>
      <c r="AK33" s="133" t="n">
        <f aca="false">AK34+AK35</f>
        <v>639.6</v>
      </c>
      <c r="AL33" s="133" t="n">
        <f aca="false">AL34+AL35</f>
        <v>0</v>
      </c>
      <c r="AM33" s="113" t="n">
        <f aca="false">AL33/AK33*100</f>
        <v>0</v>
      </c>
      <c r="AN33" s="133" t="n">
        <f aca="false">AN34+AN35</f>
        <v>12049.62</v>
      </c>
      <c r="AO33" s="133" t="n">
        <f aca="false">AO34+AO35</f>
        <v>0</v>
      </c>
      <c r="AP33" s="113" t="n">
        <f aca="false">AO33/AN33*100</f>
        <v>0</v>
      </c>
      <c r="AQ33" s="133" t="n">
        <f aca="false">AQ34+AQ35+AQ36</f>
        <v>14233.19</v>
      </c>
      <c r="AR33" s="133" t="n">
        <f aca="false">AR34+AR35</f>
        <v>0</v>
      </c>
      <c r="AS33" s="113" t="n">
        <f aca="false">AR33/AQ33*100</f>
        <v>0</v>
      </c>
      <c r="AT33" s="127" t="s">
        <v>293</v>
      </c>
      <c r="AU33" s="126"/>
    </row>
    <row r="34" s="116" customFormat="true" ht="15.75" hidden="false" customHeight="true" outlineLevel="0" collapsed="false">
      <c r="A34" s="119"/>
      <c r="B34" s="120"/>
      <c r="C34" s="139" t="s">
        <v>27</v>
      </c>
      <c r="D34" s="140" t="n">
        <f aca="false">J34+M34+P34+S34+V34+Y34+AB34+AE34+AH34+AK34+AN34+AQ34</f>
        <v>180530.7</v>
      </c>
      <c r="E34" s="140" t="n">
        <f aca="false">K34+N34+Q34+T34+W34+Z34+AC34+AF34+AI34+AL34+AO34+AR34</f>
        <v>0</v>
      </c>
      <c r="F34" s="118" t="n">
        <f aca="false">D34-E34</f>
        <v>180530.7</v>
      </c>
      <c r="G34" s="118" t="n">
        <f aca="false">AH34+AK34+AN34+AQ34+J34+M34+P34+S34+V34+Y34+AB34+AE34</f>
        <v>180530.7</v>
      </c>
      <c r="H34" s="118" t="n">
        <f aca="false">G34-F34</f>
        <v>0</v>
      </c>
      <c r="I34" s="118" t="n">
        <f aca="false">E34/D34*100</f>
        <v>0</v>
      </c>
      <c r="J34" s="140" t="n">
        <v>77863.6</v>
      </c>
      <c r="K34" s="140" t="n">
        <v>0</v>
      </c>
      <c r="L34" s="113" t="n">
        <f aca="false">K34/J34*100</f>
        <v>0</v>
      </c>
      <c r="M34" s="140" t="n">
        <v>0</v>
      </c>
      <c r="N34" s="140" t="n">
        <v>0</v>
      </c>
      <c r="O34" s="113" t="e">
        <f aca="false">N34/M34*100</f>
        <v>#DIV/0!</v>
      </c>
      <c r="P34" s="140" t="n">
        <v>0</v>
      </c>
      <c r="Q34" s="140" t="n">
        <v>0</v>
      </c>
      <c r="R34" s="113" t="e">
        <f aca="false">Q34/P34*100</f>
        <v>#DIV/0!</v>
      </c>
      <c r="S34" s="140" t="n">
        <v>0</v>
      </c>
      <c r="T34" s="140" t="n">
        <v>0</v>
      </c>
      <c r="U34" s="113" t="e">
        <f aca="false">T34/S34*100</f>
        <v>#DIV/0!</v>
      </c>
      <c r="V34" s="133" t="n">
        <v>24803.5</v>
      </c>
      <c r="W34" s="133" t="n">
        <v>0</v>
      </c>
      <c r="X34" s="113" t="n">
        <f aca="false">W34/V34*100</f>
        <v>0</v>
      </c>
      <c r="Y34" s="133" t="n">
        <v>0</v>
      </c>
      <c r="Z34" s="133" t="n">
        <v>0</v>
      </c>
      <c r="AA34" s="113" t="e">
        <f aca="false">Z34/Y34*100</f>
        <v>#DIV/0!</v>
      </c>
      <c r="AB34" s="133" t="n">
        <v>0</v>
      </c>
      <c r="AC34" s="133" t="n">
        <v>0</v>
      </c>
      <c r="AD34" s="118" t="e">
        <f aca="false">AC34/AB34*100</f>
        <v>#DIV/0!</v>
      </c>
      <c r="AE34" s="140" t="n">
        <v>0</v>
      </c>
      <c r="AF34" s="133" t="n">
        <v>0</v>
      </c>
      <c r="AG34" s="113" t="e">
        <f aca="false">AF34/AE34*100</f>
        <v>#DIV/0!</v>
      </c>
      <c r="AH34" s="140" t="n">
        <v>77863.6</v>
      </c>
      <c r="AI34" s="140" t="n">
        <v>0</v>
      </c>
      <c r="AJ34" s="113" t="n">
        <f aca="false">AI34/AH34*100</f>
        <v>0</v>
      </c>
      <c r="AK34" s="140" t="n">
        <v>0</v>
      </c>
      <c r="AL34" s="140" t="n">
        <v>0</v>
      </c>
      <c r="AM34" s="113" t="e">
        <f aca="false">AL34/AK34*100</f>
        <v>#DIV/0!</v>
      </c>
      <c r="AN34" s="140" t="n">
        <v>0</v>
      </c>
      <c r="AO34" s="140" t="n">
        <v>0</v>
      </c>
      <c r="AP34" s="113" t="e">
        <f aca="false">AO34/AN34*100</f>
        <v>#DIV/0!</v>
      </c>
      <c r="AQ34" s="140" t="n">
        <v>0</v>
      </c>
      <c r="AR34" s="140" t="n">
        <v>0</v>
      </c>
      <c r="AS34" s="113" t="e">
        <f aca="false">AR34/AQ34*100</f>
        <v>#DIV/0!</v>
      </c>
      <c r="AT34" s="127"/>
      <c r="AU34" s="126"/>
    </row>
    <row r="35" s="116" customFormat="true" ht="15.75" hidden="false" customHeight="true" outlineLevel="0" collapsed="false">
      <c r="A35" s="119"/>
      <c r="B35" s="120"/>
      <c r="C35" s="139" t="s">
        <v>272</v>
      </c>
      <c r="D35" s="140" t="n">
        <f aca="false">J35+M35+P35+S35+V35+Y35+AB35+AE35+AH35+AK35+AN35+AQ35</f>
        <v>31053.01</v>
      </c>
      <c r="E35" s="140" t="n">
        <f aca="false">K35+N35+Q35+T35+W35+Z35+AC35+AF35+AI35+AL35+AO35+AR35</f>
        <v>0</v>
      </c>
      <c r="F35" s="118" t="n">
        <f aca="false">D35-E35</f>
        <v>31053.01</v>
      </c>
      <c r="G35" s="118" t="n">
        <f aca="false">AH35+AK35+AN35+AQ35+J35+M35+P35+S35+V35+Y35+AB35+AE35</f>
        <v>31053.01</v>
      </c>
      <c r="H35" s="118" t="n">
        <f aca="false">G35-F35</f>
        <v>0</v>
      </c>
      <c r="I35" s="118" t="n">
        <f aca="false">E35/D35*100</f>
        <v>0</v>
      </c>
      <c r="J35" s="140" t="n">
        <v>0</v>
      </c>
      <c r="K35" s="140" t="n">
        <v>0</v>
      </c>
      <c r="L35" s="113" t="e">
        <f aca="false">K35/J35*100</f>
        <v>#DIV/0!</v>
      </c>
      <c r="M35" s="140" t="n">
        <v>0</v>
      </c>
      <c r="N35" s="140" t="n">
        <v>0</v>
      </c>
      <c r="O35" s="113" t="e">
        <f aca="false">N35/M35*100</f>
        <v>#DIV/0!</v>
      </c>
      <c r="P35" s="140" t="n">
        <v>0</v>
      </c>
      <c r="Q35" s="140" t="n">
        <v>0</v>
      </c>
      <c r="R35" s="113" t="e">
        <f aca="false">Q35/P35*100</f>
        <v>#DIV/0!</v>
      </c>
      <c r="S35" s="140" t="n">
        <v>0</v>
      </c>
      <c r="T35" s="140" t="n">
        <v>0</v>
      </c>
      <c r="U35" s="113" t="e">
        <f aca="false">T35/S35*100</f>
        <v>#DIV/0!</v>
      </c>
      <c r="V35" s="140" t="n">
        <v>1427.2</v>
      </c>
      <c r="W35" s="140" t="n">
        <v>0</v>
      </c>
      <c r="X35" s="113" t="n">
        <f aca="false">W35/V35*100</f>
        <v>0</v>
      </c>
      <c r="Y35" s="140" t="n">
        <v>572.8</v>
      </c>
      <c r="Z35" s="140" t="n">
        <v>0</v>
      </c>
      <c r="AA35" s="113" t="n">
        <f aca="false">Z35/Y35*100</f>
        <v>0</v>
      </c>
      <c r="AB35" s="140" t="n">
        <v>516.8</v>
      </c>
      <c r="AC35" s="140" t="n">
        <v>0</v>
      </c>
      <c r="AD35" s="118" t="n">
        <f aca="false">AC35/AB35*100</f>
        <v>0</v>
      </c>
      <c r="AE35" s="140" t="n">
        <v>847.5</v>
      </c>
      <c r="AF35" s="140" t="n">
        <v>0</v>
      </c>
      <c r="AG35" s="113" t="n">
        <f aca="false">AF35/AE35*100</f>
        <v>0</v>
      </c>
      <c r="AH35" s="140" t="n">
        <v>766.3</v>
      </c>
      <c r="AI35" s="140" t="n">
        <v>0</v>
      </c>
      <c r="AJ35" s="113" t="n">
        <f aca="false">AI35/AH35*100</f>
        <v>0</v>
      </c>
      <c r="AK35" s="140" t="n">
        <v>639.6</v>
      </c>
      <c r="AL35" s="140" t="n">
        <v>0</v>
      </c>
      <c r="AM35" s="113" t="n">
        <f aca="false">AL35/AK35*100</f>
        <v>0</v>
      </c>
      <c r="AN35" s="140" t="n">
        <v>12049.62</v>
      </c>
      <c r="AO35" s="140" t="n">
        <v>0</v>
      </c>
      <c r="AP35" s="113" t="n">
        <f aca="false">AO35/AN35*100</f>
        <v>0</v>
      </c>
      <c r="AQ35" s="140" t="n">
        <v>14233.19</v>
      </c>
      <c r="AR35" s="140" t="n">
        <v>0</v>
      </c>
      <c r="AS35" s="113" t="n">
        <f aca="false">AR35/AQ35*100</f>
        <v>0</v>
      </c>
      <c r="AT35" s="127"/>
      <c r="AU35" s="126"/>
    </row>
    <row r="36" s="116" customFormat="true" ht="35.25" hidden="false" customHeight="true" outlineLevel="0" collapsed="false">
      <c r="A36" s="119"/>
      <c r="B36" s="120"/>
      <c r="C36" s="139" t="s">
        <v>288</v>
      </c>
      <c r="D36" s="140" t="n">
        <f aca="false">J36+M36+P36+S36+V36+Y36+AB36+AE36+AH36+AK36+AN36+AQ36</f>
        <v>0</v>
      </c>
      <c r="E36" s="140" t="n">
        <f aca="false">K36+N36+Q36+T36+W36+Z36+AC36+AF36+AI36+AL36+AO36+AR36</f>
        <v>0</v>
      </c>
      <c r="F36" s="118" t="n">
        <f aca="false">D36-E36</f>
        <v>0</v>
      </c>
      <c r="G36" s="118" t="n">
        <f aca="false">AH36+AK36+AN36+AQ36+J36+M36+P36+S36+V36+Y36+AB36+AE36</f>
        <v>0</v>
      </c>
      <c r="H36" s="118" t="n">
        <f aca="false">G36-F36</f>
        <v>0</v>
      </c>
      <c r="I36" s="118" t="n">
        <v>0</v>
      </c>
      <c r="J36" s="140" t="n">
        <v>0</v>
      </c>
      <c r="K36" s="140" t="n">
        <v>0</v>
      </c>
      <c r="L36" s="113" t="e">
        <f aca="false">K36/J36*100</f>
        <v>#DIV/0!</v>
      </c>
      <c r="M36" s="140" t="n">
        <v>0</v>
      </c>
      <c r="N36" s="140" t="n">
        <v>0</v>
      </c>
      <c r="O36" s="113" t="e">
        <f aca="false">N36/M36*100</f>
        <v>#DIV/0!</v>
      </c>
      <c r="P36" s="140" t="n">
        <v>0</v>
      </c>
      <c r="Q36" s="140" t="n">
        <v>0</v>
      </c>
      <c r="R36" s="113"/>
      <c r="S36" s="140" t="n">
        <v>0</v>
      </c>
      <c r="T36" s="140" t="n">
        <v>0</v>
      </c>
      <c r="U36" s="113"/>
      <c r="V36" s="140"/>
      <c r="W36" s="140"/>
      <c r="X36" s="113"/>
      <c r="Y36" s="140"/>
      <c r="Z36" s="140"/>
      <c r="AA36" s="113"/>
      <c r="AB36" s="140"/>
      <c r="AC36" s="140"/>
      <c r="AD36" s="113"/>
      <c r="AE36" s="140"/>
      <c r="AF36" s="140"/>
      <c r="AG36" s="113"/>
      <c r="AH36" s="140"/>
      <c r="AI36" s="140"/>
      <c r="AJ36" s="113"/>
      <c r="AK36" s="140"/>
      <c r="AL36" s="140"/>
      <c r="AM36" s="113"/>
      <c r="AN36" s="140"/>
      <c r="AO36" s="140"/>
      <c r="AP36" s="113"/>
      <c r="AQ36" s="140"/>
      <c r="AR36" s="140"/>
      <c r="AS36" s="113"/>
      <c r="AT36" s="127"/>
      <c r="AU36" s="126"/>
    </row>
    <row r="37" s="116" customFormat="true" ht="12" hidden="false" customHeight="true" outlineLevel="0" collapsed="false">
      <c r="A37" s="119" t="s">
        <v>294</v>
      </c>
      <c r="B37" s="120" t="s">
        <v>295</v>
      </c>
      <c r="C37" s="112" t="s">
        <v>271</v>
      </c>
      <c r="D37" s="130" t="n">
        <f aca="false">J37+M37+P37+S37+V37+Y37+AB37+AE37+AH37+AK37+AN37+AR37</f>
        <v>15550</v>
      </c>
      <c r="E37" s="130" t="n">
        <f aca="false">K37+N37+Q37+T37+W37+Z37+AC37+AF37+AI37+AL37+AO37+AR37</f>
        <v>0</v>
      </c>
      <c r="F37" s="132" t="n">
        <f aca="false">D37-E37</f>
        <v>15550</v>
      </c>
      <c r="G37" s="132" t="n">
        <f aca="false">AH37+AK37+AN37+AQ37+J37+M37+P37+S37+V37+Y37+AB37+AE37</f>
        <v>15550</v>
      </c>
      <c r="H37" s="132" t="n">
        <f aca="false">G37-F37</f>
        <v>0</v>
      </c>
      <c r="I37" s="132" t="n">
        <f aca="false">E37/D37*100</f>
        <v>0</v>
      </c>
      <c r="J37" s="133" t="n">
        <f aca="false">J38</f>
        <v>0</v>
      </c>
      <c r="K37" s="133" t="n">
        <f aca="false">K38</f>
        <v>0</v>
      </c>
      <c r="L37" s="113" t="e">
        <f aca="false">K37/J37*100</f>
        <v>#DIV/0!</v>
      </c>
      <c r="M37" s="133" t="n">
        <f aca="false">M38</f>
        <v>0</v>
      </c>
      <c r="N37" s="133" t="n">
        <f aca="false">N38</f>
        <v>0</v>
      </c>
      <c r="O37" s="113" t="e">
        <f aca="false">N37/M37*100</f>
        <v>#DIV/0!</v>
      </c>
      <c r="P37" s="133" t="n">
        <f aca="false">P38</f>
        <v>0</v>
      </c>
      <c r="Q37" s="133" t="n">
        <f aca="false">Q38</f>
        <v>0</v>
      </c>
      <c r="R37" s="113" t="e">
        <f aca="false">Q37/P37*100</f>
        <v>#DIV/0!</v>
      </c>
      <c r="S37" s="133" t="n">
        <f aca="false">S38</f>
        <v>0</v>
      </c>
      <c r="T37" s="133" t="n">
        <f aca="false">T38</f>
        <v>0</v>
      </c>
      <c r="U37" s="113" t="e">
        <f aca="false">T37/S37*100</f>
        <v>#DIV/0!</v>
      </c>
      <c r="V37" s="133" t="n">
        <f aca="false">V38</f>
        <v>0</v>
      </c>
      <c r="W37" s="133" t="n">
        <f aca="false">W38</f>
        <v>0</v>
      </c>
      <c r="X37" s="113" t="e">
        <f aca="false">W37/V37*100</f>
        <v>#DIV/0!</v>
      </c>
      <c r="Y37" s="133" t="n">
        <f aca="false">Y38</f>
        <v>0</v>
      </c>
      <c r="Z37" s="133" t="n">
        <f aca="false">Z38</f>
        <v>0</v>
      </c>
      <c r="AA37" s="113" t="e">
        <f aca="false">Z37/Y37*100</f>
        <v>#DIV/0!</v>
      </c>
      <c r="AB37" s="133" t="n">
        <f aca="false">AB38</f>
        <v>0</v>
      </c>
      <c r="AC37" s="133" t="n">
        <f aca="false">AC38</f>
        <v>0</v>
      </c>
      <c r="AD37" s="113" t="e">
        <f aca="false">AC37/AB37*100</f>
        <v>#DIV/0!</v>
      </c>
      <c r="AE37" s="133" t="n">
        <f aca="false">AE38</f>
        <v>0</v>
      </c>
      <c r="AF37" s="133" t="n">
        <f aca="false">AF38</f>
        <v>0</v>
      </c>
      <c r="AG37" s="113" t="e">
        <f aca="false">AF37/AE37*100</f>
        <v>#DIV/0!</v>
      </c>
      <c r="AH37" s="133" t="n">
        <f aca="false">AH38</f>
        <v>15550</v>
      </c>
      <c r="AI37" s="133" t="n">
        <f aca="false">AI38</f>
        <v>0</v>
      </c>
      <c r="AJ37" s="113" t="n">
        <f aca="false">AI37/AH37*100</f>
        <v>0</v>
      </c>
      <c r="AK37" s="133" t="n">
        <f aca="false">AK38</f>
        <v>0</v>
      </c>
      <c r="AL37" s="133" t="n">
        <f aca="false">AL38</f>
        <v>0</v>
      </c>
      <c r="AM37" s="113" t="e">
        <f aca="false">AL37/AK37*100</f>
        <v>#DIV/0!</v>
      </c>
      <c r="AN37" s="133" t="n">
        <f aca="false">AN38</f>
        <v>0</v>
      </c>
      <c r="AO37" s="133" t="n">
        <f aca="false">AO38</f>
        <v>0</v>
      </c>
      <c r="AP37" s="113" t="e">
        <f aca="false">AO37/AN37*100</f>
        <v>#DIV/0!</v>
      </c>
      <c r="AQ37" s="133" t="n">
        <f aca="false">AQ38</f>
        <v>0</v>
      </c>
      <c r="AR37" s="133" t="n">
        <f aca="false">AR38</f>
        <v>0</v>
      </c>
      <c r="AS37" s="113" t="e">
        <f aca="false">AR37/AQ37*100</f>
        <v>#DIV/0!</v>
      </c>
      <c r="AT37" s="127"/>
      <c r="AU37" s="115"/>
    </row>
    <row r="38" s="116" customFormat="true" ht="16.5" hidden="false" customHeight="true" outlineLevel="0" collapsed="false">
      <c r="A38" s="119"/>
      <c r="B38" s="120"/>
      <c r="C38" s="139" t="s">
        <v>272</v>
      </c>
      <c r="D38" s="134" t="n">
        <f aca="false">J38+M38+P38+S38+V38+Y38+AB38+AE38+AH38+AK38+AN38+AR38</f>
        <v>15550</v>
      </c>
      <c r="E38" s="134" t="n">
        <f aca="false">K38+N38+Q38+T38+W38+Z38+AC38+AF38+AI38+AL38+AO38+AR38</f>
        <v>0</v>
      </c>
      <c r="F38" s="136" t="n">
        <f aca="false">D38-E38</f>
        <v>15550</v>
      </c>
      <c r="G38" s="136" t="n">
        <f aca="false">AH38+AK38+AN38+AQ38+J38+M38+P38+S38+V38+Y38+AB38+AE38</f>
        <v>15550</v>
      </c>
      <c r="H38" s="136" t="n">
        <f aca="false">G38-F38</f>
        <v>0</v>
      </c>
      <c r="I38" s="136" t="n">
        <f aca="false">E38/D38*100</f>
        <v>0</v>
      </c>
      <c r="J38" s="140" t="n">
        <v>0</v>
      </c>
      <c r="K38" s="140" t="n">
        <v>0</v>
      </c>
      <c r="L38" s="113" t="e">
        <f aca="false">K38/J38*100</f>
        <v>#DIV/0!</v>
      </c>
      <c r="M38" s="140" t="n">
        <v>0</v>
      </c>
      <c r="N38" s="140" t="n">
        <v>0</v>
      </c>
      <c r="O38" s="113" t="e">
        <f aca="false">N38/M38*100</f>
        <v>#DIV/0!</v>
      </c>
      <c r="P38" s="140" t="n">
        <v>0</v>
      </c>
      <c r="Q38" s="140" t="n">
        <v>0</v>
      </c>
      <c r="R38" s="113" t="e">
        <f aca="false">Q38/P38*100</f>
        <v>#DIV/0!</v>
      </c>
      <c r="S38" s="140" t="n">
        <v>0</v>
      </c>
      <c r="T38" s="140" t="n">
        <v>0</v>
      </c>
      <c r="U38" s="113" t="e">
        <f aca="false">T38/S38*100</f>
        <v>#DIV/0!</v>
      </c>
      <c r="V38" s="140" t="n">
        <v>0</v>
      </c>
      <c r="W38" s="140" t="n">
        <v>0</v>
      </c>
      <c r="X38" s="113" t="e">
        <f aca="false">W38/V38*100</f>
        <v>#DIV/0!</v>
      </c>
      <c r="Y38" s="140" t="n">
        <v>0</v>
      </c>
      <c r="Z38" s="140" t="n">
        <v>0</v>
      </c>
      <c r="AA38" s="113" t="e">
        <f aca="false">Z38/Y38*100</f>
        <v>#DIV/0!</v>
      </c>
      <c r="AB38" s="140" t="n">
        <v>0</v>
      </c>
      <c r="AC38" s="140" t="n">
        <v>0</v>
      </c>
      <c r="AD38" s="113" t="e">
        <f aca="false">AC38/AB38*100</f>
        <v>#DIV/0!</v>
      </c>
      <c r="AE38" s="140" t="n">
        <v>0</v>
      </c>
      <c r="AF38" s="140" t="n">
        <v>0</v>
      </c>
      <c r="AG38" s="113" t="e">
        <f aca="false">AF38/AE38*100</f>
        <v>#DIV/0!</v>
      </c>
      <c r="AH38" s="140" t="n">
        <v>15550</v>
      </c>
      <c r="AI38" s="140" t="n">
        <v>0</v>
      </c>
      <c r="AJ38" s="113" t="n">
        <f aca="false">AI38/AH38*100</f>
        <v>0</v>
      </c>
      <c r="AK38" s="140" t="n">
        <v>0</v>
      </c>
      <c r="AL38" s="140" t="n">
        <v>0</v>
      </c>
      <c r="AM38" s="113" t="e">
        <f aca="false">AL38/AK38*100</f>
        <v>#DIV/0!</v>
      </c>
      <c r="AN38" s="140" t="n">
        <v>0</v>
      </c>
      <c r="AO38" s="140" t="n">
        <v>0</v>
      </c>
      <c r="AP38" s="113" t="e">
        <f aca="false">AO38/AN38*100</f>
        <v>#DIV/0!</v>
      </c>
      <c r="AQ38" s="140" t="n">
        <v>0</v>
      </c>
      <c r="AR38" s="140" t="n">
        <v>0</v>
      </c>
      <c r="AS38" s="113" t="e">
        <f aca="false">AR38/AQ38*100</f>
        <v>#DIV/0!</v>
      </c>
      <c r="AT38" s="127"/>
      <c r="AU38" s="115"/>
    </row>
    <row r="39" s="116" customFormat="true" ht="12.75" hidden="false" customHeight="true" outlineLevel="0" collapsed="false">
      <c r="A39" s="119" t="s">
        <v>296</v>
      </c>
      <c r="B39" s="120" t="s">
        <v>297</v>
      </c>
      <c r="C39" s="112" t="s">
        <v>271</v>
      </c>
      <c r="D39" s="133" t="n">
        <f aca="false">J39+M39+P39+S39+V39+Y39+AB39+AE39+AH39+AK39+AN39+AQ39</f>
        <v>2000</v>
      </c>
      <c r="E39" s="133" t="n">
        <f aca="false">K39+N39+Q39+T39+W39+Z39+AC39+AF39+AI39+AL39+AO39+AR39</f>
        <v>0</v>
      </c>
      <c r="F39" s="113" t="n">
        <f aca="false">D39-E39</f>
        <v>2000</v>
      </c>
      <c r="G39" s="113" t="n">
        <f aca="false">AH39+AK39+AN39+AQ39+J39+M39+P39+S39+V39+Y39+AB39+AE39</f>
        <v>2000</v>
      </c>
      <c r="H39" s="113" t="n">
        <f aca="false">G39-F39</f>
        <v>0</v>
      </c>
      <c r="I39" s="113" t="n">
        <f aca="false">E39/D39*100</f>
        <v>0</v>
      </c>
      <c r="J39" s="133" t="n">
        <f aca="false">J40</f>
        <v>0</v>
      </c>
      <c r="K39" s="133" t="n">
        <f aca="false">K40</f>
        <v>0</v>
      </c>
      <c r="L39" s="113" t="e">
        <f aca="false">K39/J39*100</f>
        <v>#DIV/0!</v>
      </c>
      <c r="M39" s="133" t="n">
        <f aca="false">M41</f>
        <v>0</v>
      </c>
      <c r="N39" s="133" t="n">
        <f aca="false">N40</f>
        <v>0</v>
      </c>
      <c r="O39" s="113" t="e">
        <f aca="false">N39/M39*100</f>
        <v>#DIV/0!</v>
      </c>
      <c r="P39" s="133" t="n">
        <f aca="false">P40</f>
        <v>0</v>
      </c>
      <c r="Q39" s="133" t="n">
        <f aca="false">Q41</f>
        <v>0</v>
      </c>
      <c r="R39" s="113" t="e">
        <f aca="false">Q39/P39*100</f>
        <v>#DIV/0!</v>
      </c>
      <c r="S39" s="133" t="n">
        <f aca="false">S40</f>
        <v>0</v>
      </c>
      <c r="T39" s="133" t="n">
        <f aca="false">T40</f>
        <v>0</v>
      </c>
      <c r="U39" s="113" t="e">
        <f aca="false">T39/S39*100</f>
        <v>#DIV/0!</v>
      </c>
      <c r="V39" s="133" t="n">
        <f aca="false">V40</f>
        <v>0</v>
      </c>
      <c r="W39" s="133" t="n">
        <f aca="false">W40</f>
        <v>0</v>
      </c>
      <c r="X39" s="113" t="e">
        <f aca="false">W39/V39*100</f>
        <v>#DIV/0!</v>
      </c>
      <c r="Y39" s="133" t="n">
        <f aca="false">Y40</f>
        <v>0</v>
      </c>
      <c r="Z39" s="133" t="n">
        <f aca="false">Z40</f>
        <v>0</v>
      </c>
      <c r="AA39" s="113" t="e">
        <f aca="false">Z39/Y39*100</f>
        <v>#DIV/0!</v>
      </c>
      <c r="AB39" s="133" t="n">
        <f aca="false">AB40</f>
        <v>0</v>
      </c>
      <c r="AC39" s="133" t="n">
        <f aca="false">AC40</f>
        <v>0</v>
      </c>
      <c r="AD39" s="113" t="e">
        <f aca="false">AC39/AB39*100</f>
        <v>#DIV/0!</v>
      </c>
      <c r="AE39" s="133" t="n">
        <f aca="false">AE40</f>
        <v>2000</v>
      </c>
      <c r="AF39" s="133" t="n">
        <f aca="false">AF40</f>
        <v>0</v>
      </c>
      <c r="AG39" s="113" t="n">
        <f aca="false">AF39/AE39*100</f>
        <v>0</v>
      </c>
      <c r="AH39" s="133" t="n">
        <f aca="false">AH40</f>
        <v>0</v>
      </c>
      <c r="AI39" s="133" t="n">
        <f aca="false">AI40</f>
        <v>0</v>
      </c>
      <c r="AJ39" s="113" t="e">
        <f aca="false">AI39/AH39*100</f>
        <v>#DIV/0!</v>
      </c>
      <c r="AK39" s="133" t="n">
        <f aca="false">AK40</f>
        <v>0</v>
      </c>
      <c r="AL39" s="133" t="n">
        <f aca="false">AL40</f>
        <v>0</v>
      </c>
      <c r="AM39" s="113" t="e">
        <f aca="false">AL39/AK39*100</f>
        <v>#DIV/0!</v>
      </c>
      <c r="AN39" s="133" t="n">
        <f aca="false">AN40</f>
        <v>0</v>
      </c>
      <c r="AO39" s="133" t="n">
        <f aca="false">AO40</f>
        <v>0</v>
      </c>
      <c r="AP39" s="113" t="e">
        <f aca="false">AO39/AN39*100</f>
        <v>#DIV/0!</v>
      </c>
      <c r="AQ39" s="133" t="n">
        <f aca="false">AQ40</f>
        <v>0</v>
      </c>
      <c r="AR39" s="133" t="n">
        <f aca="false">AR40</f>
        <v>0</v>
      </c>
      <c r="AS39" s="113" t="e">
        <f aca="false">AR39/AQ39*100</f>
        <v>#DIV/0!</v>
      </c>
      <c r="AT39" s="127" t="s">
        <v>298</v>
      </c>
      <c r="AU39" s="115"/>
    </row>
    <row r="40" s="116" customFormat="true" ht="13.5" hidden="false" customHeight="true" outlineLevel="0" collapsed="false">
      <c r="A40" s="119"/>
      <c r="B40" s="120"/>
      <c r="C40" s="139" t="s">
        <v>272</v>
      </c>
      <c r="D40" s="140" t="n">
        <f aca="false">J40+M40+P40+S40+V40+Y40+AB40+AE40+AH40+AK40+AN40+AQ40</f>
        <v>2000</v>
      </c>
      <c r="E40" s="140" t="n">
        <f aca="false">K40+N40+Q40+T40+W40+Z40+AC40+AF40+AI40+AL40+AO40+AR40</f>
        <v>0</v>
      </c>
      <c r="F40" s="118" t="n">
        <f aca="false">D40-E40</f>
        <v>2000</v>
      </c>
      <c r="G40" s="118" t="n">
        <f aca="false">AH40+AK40+AN40+AQ40+J40+M40+P40+S40+V40+Y40+AB40+AE40</f>
        <v>2000</v>
      </c>
      <c r="H40" s="118" t="n">
        <f aca="false">G40-F40</f>
        <v>0</v>
      </c>
      <c r="I40" s="118" t="n">
        <f aca="false">E40/D40*100</f>
        <v>0</v>
      </c>
      <c r="J40" s="140" t="n">
        <v>0</v>
      </c>
      <c r="K40" s="140" t="n">
        <v>0</v>
      </c>
      <c r="L40" s="113" t="e">
        <f aca="false">K40/J40*100</f>
        <v>#DIV/0!</v>
      </c>
      <c r="M40" s="140" t="n">
        <v>0</v>
      </c>
      <c r="N40" s="140" t="n">
        <v>0</v>
      </c>
      <c r="O40" s="113" t="e">
        <f aca="false">N40/M40*100</f>
        <v>#DIV/0!</v>
      </c>
      <c r="P40" s="140" t="n">
        <v>0</v>
      </c>
      <c r="Q40" s="140" t="n">
        <v>0</v>
      </c>
      <c r="R40" s="113" t="e">
        <f aca="false">Q40/P40*100</f>
        <v>#DIV/0!</v>
      </c>
      <c r="S40" s="140" t="n">
        <v>0</v>
      </c>
      <c r="T40" s="140" t="n">
        <v>0</v>
      </c>
      <c r="U40" s="113" t="e">
        <f aca="false">T40/S40*100</f>
        <v>#DIV/0!</v>
      </c>
      <c r="V40" s="140" t="n">
        <v>0</v>
      </c>
      <c r="W40" s="140" t="n">
        <v>0</v>
      </c>
      <c r="X40" s="113" t="e">
        <f aca="false">W40/V40*100</f>
        <v>#DIV/0!</v>
      </c>
      <c r="Y40" s="140" t="n">
        <v>0</v>
      </c>
      <c r="Z40" s="140" t="n">
        <v>0</v>
      </c>
      <c r="AA40" s="113" t="e">
        <f aca="false">Z40/Y40*100</f>
        <v>#DIV/0!</v>
      </c>
      <c r="AB40" s="140" t="n">
        <v>0</v>
      </c>
      <c r="AC40" s="140" t="n">
        <v>0</v>
      </c>
      <c r="AD40" s="113" t="e">
        <f aca="false">AC40/AB40*100</f>
        <v>#DIV/0!</v>
      </c>
      <c r="AE40" s="140" t="n">
        <v>2000</v>
      </c>
      <c r="AF40" s="140" t="n">
        <v>0</v>
      </c>
      <c r="AG40" s="113" t="n">
        <f aca="false">AF40/AE40*100</f>
        <v>0</v>
      </c>
      <c r="AH40" s="140" t="n">
        <v>0</v>
      </c>
      <c r="AI40" s="140" t="n">
        <v>0</v>
      </c>
      <c r="AJ40" s="113" t="e">
        <f aca="false">AI40/AH40*100</f>
        <v>#DIV/0!</v>
      </c>
      <c r="AK40" s="140" t="n">
        <v>0</v>
      </c>
      <c r="AL40" s="140" t="n">
        <v>0</v>
      </c>
      <c r="AM40" s="113" t="e">
        <f aca="false">AL40/AK40*100</f>
        <v>#DIV/0!</v>
      </c>
      <c r="AN40" s="140" t="n">
        <v>0</v>
      </c>
      <c r="AO40" s="140" t="n">
        <v>0</v>
      </c>
      <c r="AP40" s="113" t="e">
        <f aca="false">AO40/AN40*100</f>
        <v>#DIV/0!</v>
      </c>
      <c r="AQ40" s="140" t="n">
        <v>0</v>
      </c>
      <c r="AR40" s="140" t="n">
        <v>0</v>
      </c>
      <c r="AS40" s="113" t="e">
        <f aca="false">AR40/AQ40*100</f>
        <v>#DIV/0!</v>
      </c>
      <c r="AT40" s="127"/>
      <c r="AU40" s="123"/>
    </row>
    <row r="41" s="116" customFormat="true" ht="35.25" hidden="false" customHeight="true" outlineLevel="0" collapsed="false">
      <c r="A41" s="119"/>
      <c r="B41" s="120"/>
      <c r="C41" s="139" t="s">
        <v>274</v>
      </c>
      <c r="D41" s="140" t="n">
        <f aca="false">J41+M41+P41+S41+V41+Y41+AB41+AE41+AH41+AK41+AN41+AQ41</f>
        <v>0</v>
      </c>
      <c r="E41" s="140" t="n">
        <f aca="false">K41+N41+Q41+T41+W41+Z41+AC41+AF41+AI41+AL41+AO41+AR41</f>
        <v>0</v>
      </c>
      <c r="F41" s="118" t="n">
        <f aca="false">D41-E41</f>
        <v>0</v>
      </c>
      <c r="G41" s="118" t="n">
        <f aca="false">AH41+AK41+AN41+AQ41+J41+M41+P41+S41+V41+Y41+AB41+AE41</f>
        <v>0</v>
      </c>
      <c r="H41" s="118" t="n">
        <f aca="false">G41-F41</f>
        <v>0</v>
      </c>
      <c r="I41" s="118" t="n">
        <v>0</v>
      </c>
      <c r="J41" s="140" t="n">
        <v>0</v>
      </c>
      <c r="K41" s="140" t="n">
        <v>0</v>
      </c>
      <c r="L41" s="113" t="e">
        <f aca="false">K41/J41*100</f>
        <v>#DIV/0!</v>
      </c>
      <c r="M41" s="140" t="n">
        <v>0</v>
      </c>
      <c r="N41" s="140" t="n">
        <v>0</v>
      </c>
      <c r="O41" s="113" t="e">
        <f aca="false">N41/M41*100</f>
        <v>#DIV/0!</v>
      </c>
      <c r="P41" s="140" t="n">
        <v>0</v>
      </c>
      <c r="Q41" s="140" t="n">
        <v>0</v>
      </c>
      <c r="R41" s="113" t="e">
        <f aca="false">Q41/P41*100</f>
        <v>#DIV/0!</v>
      </c>
      <c r="S41" s="140" t="n">
        <v>0</v>
      </c>
      <c r="T41" s="140" t="n">
        <v>0</v>
      </c>
      <c r="U41" s="113" t="e">
        <f aca="false">T41/S41*100</f>
        <v>#DIV/0!</v>
      </c>
      <c r="V41" s="140" t="n">
        <v>0</v>
      </c>
      <c r="W41" s="140" t="n">
        <v>0</v>
      </c>
      <c r="X41" s="113" t="e">
        <f aca="false">W41/V41*100</f>
        <v>#DIV/0!</v>
      </c>
      <c r="Y41" s="140" t="n">
        <v>0</v>
      </c>
      <c r="Z41" s="140" t="n">
        <v>0</v>
      </c>
      <c r="AA41" s="113" t="e">
        <f aca="false">Z41/Y41*100</f>
        <v>#DIV/0!</v>
      </c>
      <c r="AB41" s="140" t="n">
        <v>0</v>
      </c>
      <c r="AC41" s="140" t="n">
        <v>0</v>
      </c>
      <c r="AD41" s="113" t="e">
        <f aca="false">AC41/AB41*100</f>
        <v>#DIV/0!</v>
      </c>
      <c r="AE41" s="140" t="n">
        <v>0</v>
      </c>
      <c r="AF41" s="140" t="n">
        <v>0</v>
      </c>
      <c r="AG41" s="113" t="e">
        <f aca="false">AF41/AE41*100</f>
        <v>#DIV/0!</v>
      </c>
      <c r="AH41" s="140" t="n">
        <v>0</v>
      </c>
      <c r="AI41" s="140" t="n">
        <v>0</v>
      </c>
      <c r="AJ41" s="113" t="e">
        <f aca="false">AI41/AH41*100</f>
        <v>#DIV/0!</v>
      </c>
      <c r="AK41" s="140" t="n">
        <v>0</v>
      </c>
      <c r="AL41" s="140" t="n">
        <v>0</v>
      </c>
      <c r="AM41" s="113" t="e">
        <f aca="false">AL41/AK41*100</f>
        <v>#DIV/0!</v>
      </c>
      <c r="AN41" s="140" t="n">
        <v>0</v>
      </c>
      <c r="AO41" s="140" t="n">
        <v>0</v>
      </c>
      <c r="AP41" s="113" t="e">
        <f aca="false">AO41/AN41*100</f>
        <v>#DIV/0!</v>
      </c>
      <c r="AQ41" s="140" t="n">
        <v>0</v>
      </c>
      <c r="AR41" s="140" t="n">
        <v>0</v>
      </c>
      <c r="AS41" s="113" t="e">
        <f aca="false">AR41/AQ41*100</f>
        <v>#DIV/0!</v>
      </c>
      <c r="AT41" s="127"/>
      <c r="AU41" s="123"/>
    </row>
    <row r="42" s="116" customFormat="true" ht="12.75" hidden="false" customHeight="true" outlineLevel="0" collapsed="false">
      <c r="A42" s="119" t="s">
        <v>299</v>
      </c>
      <c r="B42" s="120" t="s">
        <v>300</v>
      </c>
      <c r="C42" s="112" t="s">
        <v>271</v>
      </c>
      <c r="D42" s="130" t="n">
        <f aca="false">J42+M42+P42+S42+V42+Y42+AB42+AE42+AH42+AK42+AN42+AQ42</f>
        <v>50740.5</v>
      </c>
      <c r="E42" s="130" t="n">
        <f aca="false">K42+N42+Q42+T42+W42+Z42+AC42+AF42+AI42+AL42+AO42+AR42</f>
        <v>27007.7</v>
      </c>
      <c r="F42" s="132" t="n">
        <f aca="false">D42-E42</f>
        <v>23732.8</v>
      </c>
      <c r="G42" s="132" t="n">
        <f aca="false">AH42+AK42+AN42+AQ42+J42+M42+P42+S42+V42+Y42+AB42+AE42</f>
        <v>50740.5</v>
      </c>
      <c r="H42" s="132" t="n">
        <f aca="false">G42-F42</f>
        <v>27007.7</v>
      </c>
      <c r="I42" s="132" t="n">
        <f aca="false">E42/D42*100</f>
        <v>53.2271065519654</v>
      </c>
      <c r="J42" s="133" t="n">
        <f aca="false">J43</f>
        <v>0</v>
      </c>
      <c r="K42" s="133" t="n">
        <f aca="false">K43</f>
        <v>0</v>
      </c>
      <c r="L42" s="113" t="e">
        <f aca="false">K42/J42*100</f>
        <v>#DIV/0!</v>
      </c>
      <c r="M42" s="133" t="n">
        <f aca="false">M43</f>
        <v>0</v>
      </c>
      <c r="N42" s="133" t="n">
        <f aca="false">N43</f>
        <v>0</v>
      </c>
      <c r="O42" s="113" t="e">
        <f aca="false">N42/M42*100</f>
        <v>#DIV/0!</v>
      </c>
      <c r="P42" s="133" t="n">
        <f aca="false">P43</f>
        <v>0</v>
      </c>
      <c r="Q42" s="133" t="n">
        <f aca="false">Q44</f>
        <v>27007.7</v>
      </c>
      <c r="R42" s="113" t="e">
        <f aca="false">Q42/P42*100</f>
        <v>#DIV/0!</v>
      </c>
      <c r="S42" s="133" t="n">
        <f aca="false">S44</f>
        <v>10536.4</v>
      </c>
      <c r="T42" s="133" t="n">
        <f aca="false">T43</f>
        <v>0</v>
      </c>
      <c r="U42" s="113" t="n">
        <f aca="false">T42/S42*100</f>
        <v>0</v>
      </c>
      <c r="V42" s="133" t="n">
        <f aca="false">V44</f>
        <v>12368.6</v>
      </c>
      <c r="W42" s="133" t="n">
        <f aca="false">W43</f>
        <v>0</v>
      </c>
      <c r="X42" s="113" t="n">
        <f aca="false">W42/V42*100</f>
        <v>0</v>
      </c>
      <c r="Y42" s="133" t="n">
        <f aca="false">Y44</f>
        <v>7072.8</v>
      </c>
      <c r="Z42" s="133" t="n">
        <f aca="false">Z43</f>
        <v>0</v>
      </c>
      <c r="AA42" s="113" t="n">
        <f aca="false">Z42/Y42*100</f>
        <v>0</v>
      </c>
      <c r="AB42" s="133" t="n">
        <f aca="false">AB44</f>
        <v>12660.9</v>
      </c>
      <c r="AC42" s="133" t="n">
        <f aca="false">AC43</f>
        <v>0</v>
      </c>
      <c r="AD42" s="113" t="n">
        <f aca="false">AC42/AB42*100</f>
        <v>0</v>
      </c>
      <c r="AE42" s="133" t="n">
        <f aca="false">AE44</f>
        <v>7726.6</v>
      </c>
      <c r="AF42" s="133" t="n">
        <f aca="false">AF43</f>
        <v>0</v>
      </c>
      <c r="AG42" s="113" t="n">
        <f aca="false">AF42/AE42*100</f>
        <v>0</v>
      </c>
      <c r="AH42" s="133" t="n">
        <f aca="false">AH43</f>
        <v>0</v>
      </c>
      <c r="AI42" s="133" t="n">
        <f aca="false">AI43</f>
        <v>0</v>
      </c>
      <c r="AJ42" s="113" t="e">
        <f aca="false">AI42/AH42*100</f>
        <v>#DIV/0!</v>
      </c>
      <c r="AK42" s="133" t="n">
        <f aca="false">AK43</f>
        <v>0</v>
      </c>
      <c r="AL42" s="133" t="n">
        <f aca="false">AL43</f>
        <v>0</v>
      </c>
      <c r="AM42" s="113" t="e">
        <f aca="false">AL42/AK42*100</f>
        <v>#DIV/0!</v>
      </c>
      <c r="AN42" s="133" t="n">
        <f aca="false">AN43</f>
        <v>0</v>
      </c>
      <c r="AO42" s="133" t="n">
        <f aca="false">AO43</f>
        <v>0</v>
      </c>
      <c r="AP42" s="113" t="e">
        <f aca="false">AO42/AN42*100</f>
        <v>#DIV/0!</v>
      </c>
      <c r="AQ42" s="133" t="n">
        <f aca="false">AQ44</f>
        <v>375.2</v>
      </c>
      <c r="AR42" s="133" t="n">
        <f aca="false">AR43</f>
        <v>0</v>
      </c>
      <c r="AS42" s="113" t="n">
        <f aca="false">AR42/AQ42*100</f>
        <v>0</v>
      </c>
      <c r="AT42" s="127" t="s">
        <v>301</v>
      </c>
      <c r="AU42" s="123"/>
    </row>
    <row r="43" s="116" customFormat="true" ht="11.25" hidden="false" customHeight="true" outlineLevel="0" collapsed="false">
      <c r="A43" s="119"/>
      <c r="B43" s="120"/>
      <c r="C43" s="139" t="s">
        <v>272</v>
      </c>
      <c r="D43" s="134" t="n">
        <f aca="false">J43+M43+P43+S43+V43+Y43+AB43+AE43+AH43+AK43+AN43+AQ43</f>
        <v>0</v>
      </c>
      <c r="E43" s="134" t="n">
        <f aca="false">K43+N43+Q43+T43+W43+Z43+AC43+AF43+AI43+AL43+AO43+AR43</f>
        <v>0</v>
      </c>
      <c r="F43" s="136" t="n">
        <f aca="false">D43-E43</f>
        <v>0</v>
      </c>
      <c r="G43" s="136" t="n">
        <f aca="false">AH43+AK43+AN43+AQ43+J43+M43+P43+S43+V43+Y43+AB43+AE43</f>
        <v>0</v>
      </c>
      <c r="H43" s="136" t="n">
        <f aca="false">G43-F43</f>
        <v>0</v>
      </c>
      <c r="I43" s="136" t="n">
        <v>0</v>
      </c>
      <c r="J43" s="140" t="n">
        <v>0</v>
      </c>
      <c r="K43" s="140" t="n">
        <v>0</v>
      </c>
      <c r="L43" s="113" t="e">
        <f aca="false">K43/J43*100</f>
        <v>#DIV/0!</v>
      </c>
      <c r="M43" s="140" t="n">
        <v>0</v>
      </c>
      <c r="N43" s="140" t="n">
        <v>0</v>
      </c>
      <c r="O43" s="113" t="e">
        <f aca="false">N43/M43*100</f>
        <v>#DIV/0!</v>
      </c>
      <c r="P43" s="140" t="n">
        <v>0</v>
      </c>
      <c r="Q43" s="140" t="n">
        <v>0</v>
      </c>
      <c r="R43" s="113" t="e">
        <f aca="false">Q43/P43*100</f>
        <v>#DIV/0!</v>
      </c>
      <c r="S43" s="140" t="n">
        <v>0</v>
      </c>
      <c r="T43" s="140" t="n">
        <v>0</v>
      </c>
      <c r="U43" s="113" t="e">
        <f aca="false">T43/S43*100</f>
        <v>#DIV/0!</v>
      </c>
      <c r="V43" s="133" t="n">
        <v>0</v>
      </c>
      <c r="W43" s="133" t="n">
        <v>0</v>
      </c>
      <c r="X43" s="113" t="e">
        <f aca="false">W43/V43*100</f>
        <v>#DIV/0!</v>
      </c>
      <c r="Y43" s="133" t="n">
        <v>0</v>
      </c>
      <c r="Z43" s="133" t="n">
        <v>0</v>
      </c>
      <c r="AA43" s="113" t="e">
        <f aca="false">Z43/Y43*100</f>
        <v>#DIV/0!</v>
      </c>
      <c r="AB43" s="133" t="n">
        <v>0</v>
      </c>
      <c r="AC43" s="133" t="n">
        <v>0</v>
      </c>
      <c r="AD43" s="113" t="e">
        <f aca="false">AC43/AB43*100</f>
        <v>#DIV/0!</v>
      </c>
      <c r="AE43" s="133" t="n">
        <v>0</v>
      </c>
      <c r="AF43" s="133" t="n">
        <v>0</v>
      </c>
      <c r="AG43" s="113" t="e">
        <f aca="false">AF43/AE43*100</f>
        <v>#DIV/0!</v>
      </c>
      <c r="AH43" s="133" t="n">
        <v>0</v>
      </c>
      <c r="AI43" s="133" t="n">
        <v>0</v>
      </c>
      <c r="AJ43" s="113" t="e">
        <f aca="false">AI43/AH43*100</f>
        <v>#DIV/0!</v>
      </c>
      <c r="AK43" s="133" t="n">
        <v>0</v>
      </c>
      <c r="AL43" s="133" t="n">
        <v>0</v>
      </c>
      <c r="AM43" s="113" t="e">
        <f aca="false">AL43/AK43*100</f>
        <v>#DIV/0!</v>
      </c>
      <c r="AN43" s="133" t="n">
        <v>0</v>
      </c>
      <c r="AO43" s="133" t="n">
        <v>0</v>
      </c>
      <c r="AP43" s="113" t="e">
        <f aca="false">AO43/AN43*100</f>
        <v>#DIV/0!</v>
      </c>
      <c r="AQ43" s="133" t="n">
        <v>0</v>
      </c>
      <c r="AR43" s="133" t="n">
        <v>0</v>
      </c>
      <c r="AS43" s="113" t="e">
        <f aca="false">AR43/AQ43*100</f>
        <v>#DIV/0!</v>
      </c>
      <c r="AT43" s="127"/>
      <c r="AU43" s="123"/>
    </row>
    <row r="44" s="116" customFormat="true" ht="36.75" hidden="false" customHeight="true" outlineLevel="0" collapsed="false">
      <c r="A44" s="119"/>
      <c r="B44" s="120"/>
      <c r="C44" s="139" t="s">
        <v>302</v>
      </c>
      <c r="D44" s="134" t="n">
        <f aca="false">J44+M44+P44+S44+V44+Y44+AB44+AE44+AH44+AK44+AN44+AQ44</f>
        <v>50740.5</v>
      </c>
      <c r="E44" s="134" t="n">
        <f aca="false">K44+N44+Q44+T44+W44+Z44+AC44+AF44+AI44+AL44+AO44+AR44</f>
        <v>27007.7</v>
      </c>
      <c r="F44" s="136" t="n">
        <f aca="false">D44-E44</f>
        <v>23732.8</v>
      </c>
      <c r="G44" s="136" t="n">
        <f aca="false">AH44+AK44+AN44+AQ44+J44+M44+P44+S44+V44+Y44+AB44+AE44</f>
        <v>50740.5</v>
      </c>
      <c r="H44" s="136" t="n">
        <f aca="false">G44-F44</f>
        <v>27007.7</v>
      </c>
      <c r="I44" s="136" t="n">
        <f aca="false">E44/D44*100</f>
        <v>53.2271065519654</v>
      </c>
      <c r="J44" s="140" t="n">
        <v>0</v>
      </c>
      <c r="K44" s="140" t="n">
        <v>0</v>
      </c>
      <c r="L44" s="113" t="e">
        <f aca="false">K44/J44*100</f>
        <v>#DIV/0!</v>
      </c>
      <c r="M44" s="140" t="n">
        <v>0</v>
      </c>
      <c r="N44" s="140" t="n">
        <v>0</v>
      </c>
      <c r="O44" s="113" t="e">
        <f aca="false">N44/M44*100</f>
        <v>#DIV/0!</v>
      </c>
      <c r="P44" s="140" t="n">
        <v>0</v>
      </c>
      <c r="Q44" s="140" t="n">
        <v>27007.7</v>
      </c>
      <c r="R44" s="113"/>
      <c r="S44" s="140" t="n">
        <v>10536.4</v>
      </c>
      <c r="T44" s="140" t="n">
        <v>0</v>
      </c>
      <c r="U44" s="113"/>
      <c r="V44" s="140" t="n">
        <v>12368.6</v>
      </c>
      <c r="W44" s="140"/>
      <c r="X44" s="113" t="n">
        <f aca="false">W44/V44*100</f>
        <v>0</v>
      </c>
      <c r="Y44" s="140" t="n">
        <v>7072.8</v>
      </c>
      <c r="Z44" s="140"/>
      <c r="AA44" s="113" t="n">
        <f aca="false">Z44/Y44*100</f>
        <v>0</v>
      </c>
      <c r="AB44" s="140" t="n">
        <v>12660.9</v>
      </c>
      <c r="AC44" s="140" t="n">
        <v>0</v>
      </c>
      <c r="AD44" s="113" t="n">
        <f aca="false">AC44/AB44*100</f>
        <v>0</v>
      </c>
      <c r="AE44" s="140" t="n">
        <v>7726.6</v>
      </c>
      <c r="AF44" s="140" t="n">
        <v>0</v>
      </c>
      <c r="AG44" s="113" t="n">
        <f aca="false">AF44/AE44*100</f>
        <v>0</v>
      </c>
      <c r="AH44" s="140"/>
      <c r="AI44" s="140"/>
      <c r="AJ44" s="113" t="e">
        <f aca="false">AI44/AH44*100</f>
        <v>#DIV/0!</v>
      </c>
      <c r="AK44" s="140"/>
      <c r="AL44" s="140"/>
      <c r="AM44" s="113" t="e">
        <f aca="false">AL44/AK44*100</f>
        <v>#DIV/0!</v>
      </c>
      <c r="AN44" s="140"/>
      <c r="AO44" s="140" t="n">
        <v>0</v>
      </c>
      <c r="AP44" s="113" t="e">
        <f aca="false">AO44/AN44*100</f>
        <v>#DIV/0!</v>
      </c>
      <c r="AQ44" s="140" t="n">
        <v>375.2</v>
      </c>
      <c r="AR44" s="140" t="n">
        <v>0</v>
      </c>
      <c r="AS44" s="113" t="n">
        <f aca="false">AR44/AQ44*100</f>
        <v>0</v>
      </c>
      <c r="AT44" s="127"/>
      <c r="AU44" s="123"/>
    </row>
    <row r="45" s="116" customFormat="true" ht="21.75" hidden="false" customHeight="true" outlineLevel="0" collapsed="false">
      <c r="A45" s="119" t="s">
        <v>303</v>
      </c>
      <c r="B45" s="120" t="s">
        <v>304</v>
      </c>
      <c r="C45" s="112" t="s">
        <v>271</v>
      </c>
      <c r="D45" s="130" t="n">
        <f aca="false">J45+M45+P45+S45+V45+Y45+AB45+AE45+AH45+AK45+AN45+AQ45</f>
        <v>6150</v>
      </c>
      <c r="E45" s="130" t="n">
        <f aca="false">K45+N45+Q45+T45+W45+Z45+AC45+AF45+AI45+AL45+AO45+AR45</f>
        <v>0</v>
      </c>
      <c r="F45" s="132" t="n">
        <f aca="false">D45-E45</f>
        <v>6150</v>
      </c>
      <c r="G45" s="132" t="n">
        <f aca="false">AH45+AK45+AN45+AQ45+J45+M45+P45+S45+V45+Y45+AB45+AE45</f>
        <v>6150</v>
      </c>
      <c r="H45" s="132" t="n">
        <f aca="false">G45-F45</f>
        <v>0</v>
      </c>
      <c r="I45" s="132" t="n">
        <f aca="false">E45/D45*100</f>
        <v>0</v>
      </c>
      <c r="J45" s="133" t="n">
        <f aca="false">J46</f>
        <v>0</v>
      </c>
      <c r="K45" s="133" t="n">
        <f aca="false">K46</f>
        <v>0</v>
      </c>
      <c r="L45" s="113" t="e">
        <f aca="false">K45/J45*100</f>
        <v>#DIV/0!</v>
      </c>
      <c r="M45" s="133" t="n">
        <f aca="false">M46</f>
        <v>0</v>
      </c>
      <c r="N45" s="133" t="n">
        <f aca="false">N46</f>
        <v>0</v>
      </c>
      <c r="O45" s="113" t="e">
        <f aca="false">N45/M45*100</f>
        <v>#DIV/0!</v>
      </c>
      <c r="P45" s="133" t="n">
        <f aca="false">P46</f>
        <v>0</v>
      </c>
      <c r="Q45" s="133" t="n">
        <f aca="false">Q46</f>
        <v>0</v>
      </c>
      <c r="R45" s="113" t="e">
        <f aca="false">Q45/P45*100</f>
        <v>#DIV/0!</v>
      </c>
      <c r="S45" s="133" t="n">
        <f aca="false">S46</f>
        <v>6150</v>
      </c>
      <c r="T45" s="133" t="n">
        <f aca="false">T46</f>
        <v>0</v>
      </c>
      <c r="U45" s="113" t="n">
        <f aca="false">T45/S45*100</f>
        <v>0</v>
      </c>
      <c r="V45" s="133" t="n">
        <f aca="false">V46</f>
        <v>0</v>
      </c>
      <c r="W45" s="133" t="n">
        <f aca="false">W46</f>
        <v>0</v>
      </c>
      <c r="X45" s="113" t="e">
        <f aca="false">W45/V45*100</f>
        <v>#DIV/0!</v>
      </c>
      <c r="Y45" s="133" t="n">
        <f aca="false">Y46</f>
        <v>0</v>
      </c>
      <c r="Z45" s="133" t="n">
        <f aca="false">Z46</f>
        <v>0</v>
      </c>
      <c r="AA45" s="113" t="e">
        <f aca="false">Z45/Y45*100</f>
        <v>#DIV/0!</v>
      </c>
      <c r="AB45" s="133" t="n">
        <f aca="false">AB46</f>
        <v>0</v>
      </c>
      <c r="AC45" s="133" t="n">
        <f aca="false">AC46</f>
        <v>0</v>
      </c>
      <c r="AD45" s="113" t="e">
        <f aca="false">AC45/AB45*100</f>
        <v>#DIV/0!</v>
      </c>
      <c r="AE45" s="133" t="n">
        <f aca="false">AE46</f>
        <v>0</v>
      </c>
      <c r="AF45" s="133" t="n">
        <f aca="false">AF46</f>
        <v>0</v>
      </c>
      <c r="AG45" s="113" t="e">
        <f aca="false">AF45/AE45*100</f>
        <v>#DIV/0!</v>
      </c>
      <c r="AH45" s="133" t="n">
        <f aca="false">AH46</f>
        <v>0</v>
      </c>
      <c r="AI45" s="133" t="n">
        <f aca="false">AI46</f>
        <v>0</v>
      </c>
      <c r="AJ45" s="113" t="e">
        <f aca="false">AI45/AH45*100</f>
        <v>#DIV/0!</v>
      </c>
      <c r="AK45" s="133" t="n">
        <f aca="false">AK46</f>
        <v>0</v>
      </c>
      <c r="AL45" s="133" t="n">
        <f aca="false">AL46</f>
        <v>0</v>
      </c>
      <c r="AM45" s="113" t="e">
        <f aca="false">AL45/AK45*100</f>
        <v>#DIV/0!</v>
      </c>
      <c r="AN45" s="133" t="n">
        <f aca="false">AN46</f>
        <v>0</v>
      </c>
      <c r="AO45" s="133" t="n">
        <f aca="false">AO46</f>
        <v>0</v>
      </c>
      <c r="AP45" s="113" t="e">
        <f aca="false">AO45/AN45*100</f>
        <v>#DIV/0!</v>
      </c>
      <c r="AQ45" s="133" t="n">
        <f aca="false">AQ46</f>
        <v>0</v>
      </c>
      <c r="AR45" s="133" t="n">
        <f aca="false">AR46</f>
        <v>0</v>
      </c>
      <c r="AS45" s="113" t="e">
        <f aca="false">AR45/AQ45*100</f>
        <v>#DIV/0!</v>
      </c>
      <c r="AT45" s="127" t="s">
        <v>305</v>
      </c>
      <c r="AU45" s="123"/>
    </row>
    <row r="46" s="116" customFormat="true" ht="21.75" hidden="false" customHeight="true" outlineLevel="0" collapsed="false">
      <c r="A46" s="119"/>
      <c r="B46" s="120"/>
      <c r="C46" s="139" t="s">
        <v>272</v>
      </c>
      <c r="D46" s="134" t="n">
        <f aca="false">J46+M46+P46+S46+V46+Y46+AB46+AE46+AH46+AK46+AN46+AQ46</f>
        <v>6150</v>
      </c>
      <c r="E46" s="134" t="n">
        <f aca="false">K46+N46+Q46+T46+W46+Z46+AC46+AF46+AI46+AL46+AO46+AR46</f>
        <v>0</v>
      </c>
      <c r="F46" s="136" t="n">
        <f aca="false">D46-E46</f>
        <v>6150</v>
      </c>
      <c r="G46" s="136" t="n">
        <f aca="false">AH46+AK46+AN46+AQ46+J46+M46+P46+S46+V46+Y46+AB46+AE46</f>
        <v>6150</v>
      </c>
      <c r="H46" s="136" t="n">
        <f aca="false">G46-F46</f>
        <v>0</v>
      </c>
      <c r="I46" s="136" t="n">
        <f aca="false">E46/D46*100</f>
        <v>0</v>
      </c>
      <c r="J46" s="140" t="n">
        <v>0</v>
      </c>
      <c r="K46" s="140" t="n">
        <v>0</v>
      </c>
      <c r="L46" s="113" t="e">
        <f aca="false">K46/J46*100</f>
        <v>#DIV/0!</v>
      </c>
      <c r="M46" s="140" t="n">
        <v>0</v>
      </c>
      <c r="N46" s="140" t="n">
        <v>0</v>
      </c>
      <c r="O46" s="113" t="e">
        <f aca="false">N46/M46*100</f>
        <v>#DIV/0!</v>
      </c>
      <c r="P46" s="140" t="n">
        <v>0</v>
      </c>
      <c r="Q46" s="140" t="n">
        <v>0</v>
      </c>
      <c r="R46" s="113" t="e">
        <f aca="false">Q46/P46*100</f>
        <v>#DIV/0!</v>
      </c>
      <c r="S46" s="140" t="n">
        <v>6150</v>
      </c>
      <c r="T46" s="140" t="n">
        <v>0</v>
      </c>
      <c r="U46" s="113" t="n">
        <f aca="false">T46/S46*100</f>
        <v>0</v>
      </c>
      <c r="V46" s="133" t="n">
        <v>0</v>
      </c>
      <c r="W46" s="133" t="n">
        <v>0</v>
      </c>
      <c r="X46" s="113" t="e">
        <f aca="false">W46/V46*100</f>
        <v>#DIV/0!</v>
      </c>
      <c r="Y46" s="133" t="n">
        <v>0</v>
      </c>
      <c r="Z46" s="133" t="n">
        <v>0</v>
      </c>
      <c r="AA46" s="113" t="e">
        <f aca="false">Z46/Y46*100</f>
        <v>#DIV/0!</v>
      </c>
      <c r="AB46" s="133" t="n">
        <v>0</v>
      </c>
      <c r="AC46" s="133" t="n">
        <v>0</v>
      </c>
      <c r="AD46" s="113" t="e">
        <f aca="false">AC46/AB46*100</f>
        <v>#DIV/0!</v>
      </c>
      <c r="AE46" s="133" t="n">
        <v>0</v>
      </c>
      <c r="AF46" s="133" t="n">
        <v>0</v>
      </c>
      <c r="AG46" s="113" t="e">
        <f aca="false">AF46/AE46*100</f>
        <v>#DIV/0!</v>
      </c>
      <c r="AH46" s="133" t="n">
        <v>0</v>
      </c>
      <c r="AI46" s="133" t="n">
        <v>0</v>
      </c>
      <c r="AJ46" s="113" t="e">
        <f aca="false">AI46/AH46*100</f>
        <v>#DIV/0!</v>
      </c>
      <c r="AK46" s="133" t="n">
        <v>0</v>
      </c>
      <c r="AL46" s="133" t="n">
        <v>0</v>
      </c>
      <c r="AM46" s="113" t="e">
        <f aca="false">AL46/AK46*100</f>
        <v>#DIV/0!</v>
      </c>
      <c r="AN46" s="133" t="n">
        <v>0</v>
      </c>
      <c r="AO46" s="133" t="n">
        <v>0</v>
      </c>
      <c r="AP46" s="113" t="e">
        <f aca="false">AO46/AN46*100</f>
        <v>#DIV/0!</v>
      </c>
      <c r="AQ46" s="133" t="n">
        <v>0</v>
      </c>
      <c r="AR46" s="133" t="n">
        <v>0</v>
      </c>
      <c r="AS46" s="113" t="e">
        <f aca="false">AR46/AQ46*100</f>
        <v>#DIV/0!</v>
      </c>
      <c r="AT46" s="127"/>
      <c r="AU46" s="123"/>
    </row>
    <row r="47" s="116" customFormat="true" ht="41.25" hidden="false" customHeight="true" outlineLevel="0" collapsed="false">
      <c r="A47" s="119"/>
      <c r="B47" s="120"/>
      <c r="C47" s="139" t="s">
        <v>302</v>
      </c>
      <c r="D47" s="134" t="n">
        <f aca="false">J47+M47+P47+S47+V47+Y47+AB47+AE47+AH47+AK47+AN47+AQ47</f>
        <v>0</v>
      </c>
      <c r="E47" s="134" t="n">
        <f aca="false">K47+N47+Q47+T47+W47+Z47+AC47+AF47+AI47+AL47+AO47+AR47</f>
        <v>0</v>
      </c>
      <c r="F47" s="136" t="n">
        <f aca="false">D47-E47</f>
        <v>0</v>
      </c>
      <c r="G47" s="136" t="n">
        <f aca="false">AH47+AK47+AN47+AQ47+J47+M47+P47+S47+V47+Y47+AB47+AE47</f>
        <v>0</v>
      </c>
      <c r="H47" s="136" t="n">
        <f aca="false">G47-F47</f>
        <v>0</v>
      </c>
      <c r="I47" s="136" t="n">
        <v>0</v>
      </c>
      <c r="J47" s="140" t="n">
        <v>0</v>
      </c>
      <c r="K47" s="140" t="n">
        <v>0</v>
      </c>
      <c r="L47" s="113" t="e">
        <f aca="false">K47/J47*100</f>
        <v>#DIV/0!</v>
      </c>
      <c r="M47" s="140" t="n">
        <v>0</v>
      </c>
      <c r="N47" s="140" t="n">
        <v>0</v>
      </c>
      <c r="O47" s="113" t="e">
        <f aca="false">N47/M47*100</f>
        <v>#DIV/0!</v>
      </c>
      <c r="P47" s="140" t="n">
        <v>0</v>
      </c>
      <c r="Q47" s="140" t="n">
        <v>0</v>
      </c>
      <c r="R47" s="113" t="e">
        <f aca="false">Q47/P47*100</f>
        <v>#DIV/0!</v>
      </c>
      <c r="S47" s="140" t="n">
        <v>0</v>
      </c>
      <c r="T47" s="140" t="n">
        <v>0</v>
      </c>
      <c r="U47" s="113" t="e">
        <f aca="false">T47/S47*100</f>
        <v>#DIV/0!</v>
      </c>
      <c r="V47" s="140" t="n">
        <v>0</v>
      </c>
      <c r="W47" s="140" t="n">
        <v>0</v>
      </c>
      <c r="X47" s="113" t="e">
        <f aca="false">W47/V47*100</f>
        <v>#DIV/0!</v>
      </c>
      <c r="Y47" s="140" t="n">
        <v>0</v>
      </c>
      <c r="Z47" s="140" t="n">
        <v>0</v>
      </c>
      <c r="AA47" s="113" t="e">
        <f aca="false">Z47/Y47*100</f>
        <v>#DIV/0!</v>
      </c>
      <c r="AB47" s="140" t="n">
        <v>0</v>
      </c>
      <c r="AC47" s="140" t="n">
        <v>0</v>
      </c>
      <c r="AD47" s="113" t="e">
        <f aca="false">AC47/AB47*100</f>
        <v>#DIV/0!</v>
      </c>
      <c r="AE47" s="140" t="n">
        <v>0</v>
      </c>
      <c r="AF47" s="140" t="n">
        <v>0</v>
      </c>
      <c r="AG47" s="113" t="e">
        <f aca="false">AF47/AE47*100</f>
        <v>#DIV/0!</v>
      </c>
      <c r="AH47" s="140" t="n">
        <v>0</v>
      </c>
      <c r="AI47" s="140" t="n">
        <v>0</v>
      </c>
      <c r="AJ47" s="113" t="e">
        <f aca="false">AI47/AH47*100</f>
        <v>#DIV/0!</v>
      </c>
      <c r="AK47" s="140" t="n">
        <v>0</v>
      </c>
      <c r="AL47" s="140" t="n">
        <v>0</v>
      </c>
      <c r="AM47" s="113" t="e">
        <f aca="false">AL47/AK47*100</f>
        <v>#DIV/0!</v>
      </c>
      <c r="AN47" s="140" t="n">
        <v>0</v>
      </c>
      <c r="AO47" s="140" t="n">
        <v>0</v>
      </c>
      <c r="AP47" s="113" t="e">
        <f aca="false">AO47/AN47*100</f>
        <v>#DIV/0!</v>
      </c>
      <c r="AQ47" s="140" t="n">
        <v>0</v>
      </c>
      <c r="AR47" s="140" t="n">
        <v>0</v>
      </c>
      <c r="AS47" s="113" t="e">
        <f aca="false">AR47/AQ47*100</f>
        <v>#DIV/0!</v>
      </c>
      <c r="AT47" s="127"/>
      <c r="AU47" s="123"/>
    </row>
    <row r="48" s="116" customFormat="true" ht="15" hidden="false" customHeight="true" outlineLevel="0" collapsed="false">
      <c r="A48" s="128" t="s">
        <v>306</v>
      </c>
      <c r="B48" s="142" t="s">
        <v>307</v>
      </c>
      <c r="C48" s="112" t="s">
        <v>271</v>
      </c>
      <c r="D48" s="130" t="n">
        <f aca="false">J48+M48+P48+S48+V48+Y48+AB48+AE48+AH48+AK48+AN48+AQ48</f>
        <v>35793.81</v>
      </c>
      <c r="E48" s="130" t="n">
        <f aca="false">K48+N48+Q48+T48+W48+Z48+AC48+AF48+AI48+AL48+AO48+AR48</f>
        <v>20748.15</v>
      </c>
      <c r="F48" s="132" t="n">
        <f aca="false">D48-E48</f>
        <v>15045.66</v>
      </c>
      <c r="G48" s="132" t="n">
        <f aca="false">AH48+AK48+AN48+AQ48+J48+M48+P48+S48+V48+Y48+AB48+AE48</f>
        <v>35793.81</v>
      </c>
      <c r="H48" s="132" t="n">
        <f aca="false">G48-F48</f>
        <v>20748.15</v>
      </c>
      <c r="I48" s="132" t="n">
        <f aca="false">E48/D48*100</f>
        <v>57.9657488264032</v>
      </c>
      <c r="J48" s="133" t="n">
        <f aca="false">J49</f>
        <v>1926.08</v>
      </c>
      <c r="K48" s="133" t="n">
        <f aca="false">K49</f>
        <v>1329.8</v>
      </c>
      <c r="L48" s="113" t="n">
        <f aca="false">K48/J48*100</f>
        <v>69.0417843495597</v>
      </c>
      <c r="M48" s="133" t="n">
        <f aca="false">M49</f>
        <v>2807.35</v>
      </c>
      <c r="N48" s="133" t="n">
        <f aca="false">N49</f>
        <v>2947.7</v>
      </c>
      <c r="O48" s="113" t="n">
        <f aca="false">N48/M48*100</f>
        <v>104.99937663633</v>
      </c>
      <c r="P48" s="133" t="n">
        <f aca="false">P49</f>
        <v>2675.68</v>
      </c>
      <c r="Q48" s="133" t="n">
        <f aca="false">Q49</f>
        <v>2932.7</v>
      </c>
      <c r="R48" s="113" t="n">
        <f aca="false">Q48/P48*100</f>
        <v>109.605782455301</v>
      </c>
      <c r="S48" s="133" t="n">
        <f aca="false">S49</f>
        <v>2864.7</v>
      </c>
      <c r="T48" s="133" t="n">
        <f aca="false">T49</f>
        <v>1991.64</v>
      </c>
      <c r="U48" s="113" t="n">
        <f aca="false">T48/S48*100</f>
        <v>69.5235103152163</v>
      </c>
      <c r="V48" s="133" t="n">
        <f aca="false">V49</f>
        <v>3155.01</v>
      </c>
      <c r="W48" s="133" t="n">
        <f aca="false">W49</f>
        <v>3675.8</v>
      </c>
      <c r="X48" s="113" t="n">
        <f aca="false">W48/V48*100</f>
        <v>116.506762260658</v>
      </c>
      <c r="Y48" s="133" t="n">
        <f aca="false">Y49</f>
        <v>8552.86</v>
      </c>
      <c r="Z48" s="133" t="n">
        <f aca="false">Z49</f>
        <v>7870.51</v>
      </c>
      <c r="AA48" s="113" t="n">
        <f aca="false">Z48/Y48*100</f>
        <v>92.0219669210065</v>
      </c>
      <c r="AB48" s="133" t="n">
        <f aca="false">AB49</f>
        <v>1929.35</v>
      </c>
      <c r="AC48" s="133" t="n">
        <f aca="false">AC49</f>
        <v>0</v>
      </c>
      <c r="AD48" s="113" t="n">
        <f aca="false">AC48/AB48*100</f>
        <v>0</v>
      </c>
      <c r="AE48" s="133" t="n">
        <f aca="false">AE49</f>
        <v>1437.35</v>
      </c>
      <c r="AF48" s="133" t="n">
        <f aca="false">AF49</f>
        <v>0</v>
      </c>
      <c r="AG48" s="113" t="n">
        <f aca="false">AF48/AE48*100</f>
        <v>0</v>
      </c>
      <c r="AH48" s="133" t="n">
        <f aca="false">AH49</f>
        <v>1990.16</v>
      </c>
      <c r="AI48" s="133" t="n">
        <f aca="false">AI49</f>
        <v>0</v>
      </c>
      <c r="AJ48" s="113" t="n">
        <f aca="false">AI48/AH48*100</f>
        <v>0</v>
      </c>
      <c r="AK48" s="133" t="n">
        <f aca="false">AK49</f>
        <v>2359.35</v>
      </c>
      <c r="AL48" s="133" t="n">
        <f aca="false">AL49</f>
        <v>0</v>
      </c>
      <c r="AM48" s="113" t="n">
        <f aca="false">AL48/AK48*100</f>
        <v>0</v>
      </c>
      <c r="AN48" s="133" t="n">
        <f aca="false">AN49</f>
        <v>2606.85</v>
      </c>
      <c r="AO48" s="133" t="n">
        <f aca="false">AO49</f>
        <v>0</v>
      </c>
      <c r="AP48" s="113" t="n">
        <f aca="false">AO48/AN48*100</f>
        <v>0</v>
      </c>
      <c r="AQ48" s="133" t="n">
        <f aca="false">AQ49</f>
        <v>3489.07</v>
      </c>
      <c r="AR48" s="133" t="n">
        <f aca="false">AR49</f>
        <v>0</v>
      </c>
      <c r="AS48" s="113" t="n">
        <f aca="false">AR48/AQ48*100</f>
        <v>0</v>
      </c>
      <c r="AT48" s="143"/>
      <c r="AU48" s="144"/>
    </row>
    <row r="49" s="116" customFormat="true" ht="15" hidden="false" customHeight="true" outlineLevel="0" collapsed="false">
      <c r="A49" s="128"/>
      <c r="B49" s="142"/>
      <c r="C49" s="139" t="s">
        <v>272</v>
      </c>
      <c r="D49" s="134" t="n">
        <f aca="false">J49+M49+P49+S49+V49+Y49+AB49+AE49+AH49+AK49+AN49+AQ49</f>
        <v>35793.81</v>
      </c>
      <c r="E49" s="134" t="n">
        <f aca="false">K49+N49+Q49+T49+W49+Z49+AC49+AF49+AI49+AL49+AO49+AR49</f>
        <v>20748.15</v>
      </c>
      <c r="F49" s="136" t="n">
        <f aca="false">D49-E49</f>
        <v>15045.66</v>
      </c>
      <c r="G49" s="136" t="n">
        <f aca="false">AH49+AK49+AN49+AQ49+J49+M49+P49+S49+V49+Y49+AB49+AE49</f>
        <v>35793.81</v>
      </c>
      <c r="H49" s="136" t="n">
        <f aca="false">G49-F49</f>
        <v>20748.15</v>
      </c>
      <c r="I49" s="136" t="n">
        <f aca="false">E49/D49*100</f>
        <v>57.9657488264032</v>
      </c>
      <c r="J49" s="133" t="n">
        <f aca="false">J51+J53</f>
        <v>1926.08</v>
      </c>
      <c r="K49" s="133" t="n">
        <f aca="false">K51+K53</f>
        <v>1329.8</v>
      </c>
      <c r="L49" s="113" t="n">
        <f aca="false">K49/J49*100</f>
        <v>69.0417843495597</v>
      </c>
      <c r="M49" s="133" t="n">
        <f aca="false">M51+M53</f>
        <v>2807.35</v>
      </c>
      <c r="N49" s="133" t="n">
        <f aca="false">N51+N53</f>
        <v>2947.7</v>
      </c>
      <c r="O49" s="113" t="n">
        <f aca="false">N49/M49*100</f>
        <v>104.99937663633</v>
      </c>
      <c r="P49" s="133" t="n">
        <f aca="false">P51+P53</f>
        <v>2675.68</v>
      </c>
      <c r="Q49" s="133" t="n">
        <f aca="false">Q51+Q53</f>
        <v>2932.7</v>
      </c>
      <c r="R49" s="113" t="n">
        <f aca="false">Q49/P49*100</f>
        <v>109.605782455301</v>
      </c>
      <c r="S49" s="133" t="n">
        <f aca="false">S51+S53</f>
        <v>2864.7</v>
      </c>
      <c r="T49" s="133" t="n">
        <f aca="false">T51+T53</f>
        <v>1991.64</v>
      </c>
      <c r="U49" s="113" t="n">
        <f aca="false">T49/S49*100</f>
        <v>69.5235103152163</v>
      </c>
      <c r="V49" s="133" t="n">
        <f aca="false">V51+V53</f>
        <v>3155.01</v>
      </c>
      <c r="W49" s="133" t="n">
        <f aca="false">W51+W53</f>
        <v>3675.8</v>
      </c>
      <c r="X49" s="113" t="n">
        <f aca="false">W49/V49*100</f>
        <v>116.506762260658</v>
      </c>
      <c r="Y49" s="133" t="n">
        <f aca="false">Y51+Y53</f>
        <v>8552.86</v>
      </c>
      <c r="Z49" s="133" t="n">
        <f aca="false">Z51+Z53</f>
        <v>7870.51</v>
      </c>
      <c r="AA49" s="113" t="n">
        <f aca="false">Z49/Y49*100</f>
        <v>92.0219669210065</v>
      </c>
      <c r="AB49" s="133" t="n">
        <f aca="false">AB51+AB53</f>
        <v>1929.35</v>
      </c>
      <c r="AC49" s="133" t="n">
        <f aca="false">AC51+AC53</f>
        <v>0</v>
      </c>
      <c r="AD49" s="113" t="n">
        <f aca="false">AC49/AB49*100</f>
        <v>0</v>
      </c>
      <c r="AE49" s="133" t="n">
        <f aca="false">AE51+AE53</f>
        <v>1437.35</v>
      </c>
      <c r="AF49" s="133" t="n">
        <f aca="false">AF51+AF53</f>
        <v>0</v>
      </c>
      <c r="AG49" s="113" t="n">
        <f aca="false">AF49/AE49*100</f>
        <v>0</v>
      </c>
      <c r="AH49" s="133" t="n">
        <f aca="false">AH51+AH53</f>
        <v>1990.16</v>
      </c>
      <c r="AI49" s="133" t="n">
        <f aca="false">AI51+AI53</f>
        <v>0</v>
      </c>
      <c r="AJ49" s="113" t="n">
        <f aca="false">AI49/AH49*100</f>
        <v>0</v>
      </c>
      <c r="AK49" s="133" t="n">
        <f aca="false">AK51+AK53</f>
        <v>2359.35</v>
      </c>
      <c r="AL49" s="133" t="n">
        <f aca="false">AL51+AL53</f>
        <v>0</v>
      </c>
      <c r="AM49" s="113" t="n">
        <f aca="false">AL49/AK49*100</f>
        <v>0</v>
      </c>
      <c r="AN49" s="133" t="n">
        <f aca="false">AN51+AN53</f>
        <v>2606.85</v>
      </c>
      <c r="AO49" s="133" t="n">
        <f aca="false">AO51+AO53</f>
        <v>0</v>
      </c>
      <c r="AP49" s="113" t="n">
        <f aca="false">AO49/AN49*100</f>
        <v>0</v>
      </c>
      <c r="AQ49" s="133" t="n">
        <f aca="false">AQ51+AQ53</f>
        <v>3489.07</v>
      </c>
      <c r="AR49" s="133" t="n">
        <f aca="false">AR51+AR53</f>
        <v>0</v>
      </c>
      <c r="AS49" s="113" t="n">
        <f aca="false">AR49/AQ49*100</f>
        <v>0</v>
      </c>
      <c r="AT49" s="143"/>
      <c r="AU49" s="144"/>
    </row>
    <row r="50" s="116" customFormat="true" ht="15" hidden="false" customHeight="true" outlineLevel="0" collapsed="false">
      <c r="A50" s="119" t="s">
        <v>147</v>
      </c>
      <c r="B50" s="120" t="s">
        <v>308</v>
      </c>
      <c r="C50" s="112" t="s">
        <v>271</v>
      </c>
      <c r="D50" s="130" t="n">
        <f aca="false">J50+M50+P50+S50+V50+Y50+AB50+AE50+AH50+AK50+AQ50+AN50</f>
        <v>400</v>
      </c>
      <c r="E50" s="130" t="n">
        <f aca="false">K50+N50+Q50+T50+W50+Z50+AC50+AF50+AI50+AL50+AR50+AO50</f>
        <v>400</v>
      </c>
      <c r="F50" s="132" t="n">
        <f aca="false">D50-E50</f>
        <v>0</v>
      </c>
      <c r="G50" s="132" t="n">
        <f aca="false">AH50+AK50+AN50+AQ50+J50+M50+P50+S50+V50+Y50+AB50+AE50</f>
        <v>400</v>
      </c>
      <c r="H50" s="132" t="n">
        <f aca="false">G50-F50</f>
        <v>400</v>
      </c>
      <c r="I50" s="132" t="n">
        <f aca="false">E50/D50*100</f>
        <v>100</v>
      </c>
      <c r="J50" s="133" t="n">
        <f aca="false">J51</f>
        <v>0</v>
      </c>
      <c r="K50" s="133" t="n">
        <f aca="false">K51</f>
        <v>0</v>
      </c>
      <c r="L50" s="113" t="e">
        <f aca="false">K50/J50*100</f>
        <v>#DIV/0!</v>
      </c>
      <c r="M50" s="133" t="n">
        <f aca="false">M51</f>
        <v>0</v>
      </c>
      <c r="N50" s="133" t="n">
        <f aca="false">N51</f>
        <v>0</v>
      </c>
      <c r="O50" s="113" t="e">
        <f aca="false">N50/M50*100</f>
        <v>#DIV/0!</v>
      </c>
      <c r="P50" s="133" t="n">
        <f aca="false">P51</f>
        <v>0</v>
      </c>
      <c r="Q50" s="133" t="n">
        <f aca="false">Q51</f>
        <v>0</v>
      </c>
      <c r="R50" s="113" t="e">
        <f aca="false">Q50/P50*100</f>
        <v>#DIV/0!</v>
      </c>
      <c r="S50" s="133" t="n">
        <f aca="false">S51</f>
        <v>0</v>
      </c>
      <c r="T50" s="133" t="n">
        <f aca="false">T51</f>
        <v>0</v>
      </c>
      <c r="U50" s="113" t="e">
        <f aca="false">T50/S50*100</f>
        <v>#DIV/0!</v>
      </c>
      <c r="V50" s="133" t="n">
        <f aca="false">V51</f>
        <v>0</v>
      </c>
      <c r="W50" s="133" t="n">
        <f aca="false">W51</f>
        <v>400</v>
      </c>
      <c r="X50" s="113" t="e">
        <f aca="false">W50/V50*100</f>
        <v>#DIV/0!</v>
      </c>
      <c r="Y50" s="133" t="n">
        <f aca="false">Y51</f>
        <v>400</v>
      </c>
      <c r="Z50" s="133" t="n">
        <f aca="false">Z51</f>
        <v>0</v>
      </c>
      <c r="AA50" s="113" t="n">
        <f aca="false">Z50/Y50*100</f>
        <v>0</v>
      </c>
      <c r="AB50" s="133" t="n">
        <f aca="false">AB51</f>
        <v>0</v>
      </c>
      <c r="AC50" s="133" t="n">
        <f aca="false">AC51</f>
        <v>0</v>
      </c>
      <c r="AD50" s="113" t="e">
        <f aca="false">AC50/AB50*100</f>
        <v>#DIV/0!</v>
      </c>
      <c r="AE50" s="133" t="n">
        <f aca="false">AE51</f>
        <v>0</v>
      </c>
      <c r="AF50" s="133" t="n">
        <f aca="false">AF51</f>
        <v>0</v>
      </c>
      <c r="AG50" s="113" t="e">
        <f aca="false">AF50/AE50*100</f>
        <v>#DIV/0!</v>
      </c>
      <c r="AH50" s="133" t="n">
        <f aca="false">AH51</f>
        <v>0</v>
      </c>
      <c r="AI50" s="133" t="n">
        <f aca="false">AI51</f>
        <v>0</v>
      </c>
      <c r="AJ50" s="113" t="e">
        <f aca="false">AI50/AH50*100</f>
        <v>#DIV/0!</v>
      </c>
      <c r="AK50" s="133" t="n">
        <f aca="false">AK51</f>
        <v>0</v>
      </c>
      <c r="AL50" s="133" t="n">
        <f aca="false">AL51</f>
        <v>0</v>
      </c>
      <c r="AM50" s="113" t="e">
        <f aca="false">AL50/AK50*100</f>
        <v>#DIV/0!</v>
      </c>
      <c r="AN50" s="133" t="n">
        <f aca="false">AN51</f>
        <v>0</v>
      </c>
      <c r="AO50" s="133" t="n">
        <f aca="false">AO51</f>
        <v>0</v>
      </c>
      <c r="AP50" s="113" t="e">
        <f aca="false">AO50/AN50*100</f>
        <v>#DIV/0!</v>
      </c>
      <c r="AQ50" s="133" t="n">
        <f aca="false">AQ51</f>
        <v>0</v>
      </c>
      <c r="AR50" s="133" t="n">
        <f aca="false">AR51</f>
        <v>0</v>
      </c>
      <c r="AS50" s="113" t="e">
        <f aca="false">AR50/AQ50*100</f>
        <v>#DIV/0!</v>
      </c>
      <c r="AT50" s="138"/>
      <c r="AU50" s="123"/>
    </row>
    <row r="51" s="116" customFormat="true" ht="15.75" hidden="false" customHeight="true" outlineLevel="0" collapsed="false">
      <c r="A51" s="119"/>
      <c r="B51" s="120"/>
      <c r="C51" s="139" t="s">
        <v>272</v>
      </c>
      <c r="D51" s="134" t="n">
        <f aca="false">J51+M51+P51+S51+V51+Y51+AB51+AE51+AH51+AK51+AQ51+AN51</f>
        <v>400</v>
      </c>
      <c r="E51" s="134" t="n">
        <f aca="false">K51+N51+Q51+T51+W51+Z51+AC51+AF51+AI51+AL51+AR51+AO51</f>
        <v>400</v>
      </c>
      <c r="F51" s="136" t="n">
        <f aca="false">D51-E51</f>
        <v>0</v>
      </c>
      <c r="G51" s="136" t="n">
        <f aca="false">AH51+AK51+AN51+AQ51+J51+M51+P51+S51+V51+Y51+AB51+AE51</f>
        <v>400</v>
      </c>
      <c r="H51" s="136" t="n">
        <f aca="false">G51-F51</f>
        <v>400</v>
      </c>
      <c r="I51" s="136" t="n">
        <f aca="false">E51/D51*100</f>
        <v>100</v>
      </c>
      <c r="J51" s="140" t="n">
        <v>0</v>
      </c>
      <c r="K51" s="140" t="n">
        <v>0</v>
      </c>
      <c r="L51" s="113" t="e">
        <f aca="false">K51/J51*100</f>
        <v>#DIV/0!</v>
      </c>
      <c r="M51" s="140" t="n">
        <v>0</v>
      </c>
      <c r="N51" s="140" t="n">
        <v>0</v>
      </c>
      <c r="O51" s="113" t="e">
        <f aca="false">N51/M51*100</f>
        <v>#DIV/0!</v>
      </c>
      <c r="P51" s="140" t="n">
        <v>0</v>
      </c>
      <c r="Q51" s="140" t="n">
        <v>0</v>
      </c>
      <c r="R51" s="113" t="e">
        <f aca="false">Q51/P51*100</f>
        <v>#DIV/0!</v>
      </c>
      <c r="S51" s="140" t="n">
        <v>0</v>
      </c>
      <c r="T51" s="140" t="n">
        <v>0</v>
      </c>
      <c r="U51" s="113" t="e">
        <f aca="false">T51/S51*100</f>
        <v>#DIV/0!</v>
      </c>
      <c r="V51" s="140" t="n">
        <v>0</v>
      </c>
      <c r="W51" s="140" t="n">
        <v>400</v>
      </c>
      <c r="X51" s="113" t="e">
        <f aca="false">W51/V51*100</f>
        <v>#DIV/0!</v>
      </c>
      <c r="Y51" s="140" t="n">
        <v>400</v>
      </c>
      <c r="Z51" s="140" t="n">
        <v>0</v>
      </c>
      <c r="AA51" s="113" t="n">
        <f aca="false">Z51/Y51*100</f>
        <v>0</v>
      </c>
      <c r="AB51" s="140" t="n">
        <v>0</v>
      </c>
      <c r="AC51" s="140" t="n">
        <v>0</v>
      </c>
      <c r="AD51" s="113" t="e">
        <f aca="false">AC51/AB51*100</f>
        <v>#DIV/0!</v>
      </c>
      <c r="AE51" s="140" t="n">
        <v>0</v>
      </c>
      <c r="AF51" s="140" t="n">
        <v>0</v>
      </c>
      <c r="AG51" s="113" t="e">
        <f aca="false">AF51/AE51*100</f>
        <v>#DIV/0!</v>
      </c>
      <c r="AH51" s="140" t="n">
        <v>0</v>
      </c>
      <c r="AI51" s="140" t="n">
        <v>0</v>
      </c>
      <c r="AJ51" s="113" t="e">
        <f aca="false">AI51/AH51*100</f>
        <v>#DIV/0!</v>
      </c>
      <c r="AK51" s="140" t="n">
        <v>0</v>
      </c>
      <c r="AL51" s="140" t="n">
        <v>0</v>
      </c>
      <c r="AM51" s="113" t="e">
        <f aca="false">AL51/AK51*100</f>
        <v>#DIV/0!</v>
      </c>
      <c r="AN51" s="140" t="n">
        <v>0</v>
      </c>
      <c r="AO51" s="140" t="n">
        <v>0</v>
      </c>
      <c r="AP51" s="113" t="e">
        <f aca="false">AO51/AN51*100</f>
        <v>#DIV/0!</v>
      </c>
      <c r="AQ51" s="140" t="n">
        <v>0</v>
      </c>
      <c r="AR51" s="140" t="n">
        <v>0</v>
      </c>
      <c r="AS51" s="113" t="e">
        <f aca="false">AR51/AQ51*100</f>
        <v>#DIV/0!</v>
      </c>
      <c r="AT51" s="138"/>
      <c r="AU51" s="123"/>
    </row>
    <row r="52" s="116" customFormat="true" ht="21" hidden="false" customHeight="true" outlineLevel="0" collapsed="false">
      <c r="A52" s="119" t="s">
        <v>309</v>
      </c>
      <c r="B52" s="129" t="s">
        <v>310</v>
      </c>
      <c r="C52" s="112" t="s">
        <v>271</v>
      </c>
      <c r="D52" s="130" t="n">
        <f aca="false">J52+M52+P52+S52+V52+Y52+AB52+AE52+AH52+AK52+AN52+AQ52</f>
        <v>35393.81</v>
      </c>
      <c r="E52" s="130" t="n">
        <f aca="false">K52+N52+Q52+T52+W52+Z52+AC52+AF52+AI52+AL52+AO52+AR52</f>
        <v>20348.15</v>
      </c>
      <c r="F52" s="132" t="n">
        <f aca="false">D52-E52</f>
        <v>15045.66</v>
      </c>
      <c r="G52" s="132" t="n">
        <f aca="false">AH52+AK52+AN52+AQ52+J52+M52+P52+S52+V52+Y52+AB52+AE52</f>
        <v>35393.81</v>
      </c>
      <c r="H52" s="132" t="n">
        <f aca="false">G52-F52</f>
        <v>20348.15</v>
      </c>
      <c r="I52" s="132" t="n">
        <f aca="false">E52/D52*100</f>
        <v>57.4907024702907</v>
      </c>
      <c r="J52" s="133" t="n">
        <f aca="false">J53</f>
        <v>1926.08</v>
      </c>
      <c r="K52" s="133" t="n">
        <f aca="false">K53</f>
        <v>1329.8</v>
      </c>
      <c r="L52" s="113" t="n">
        <f aca="false">K52/J52*100</f>
        <v>69.0417843495597</v>
      </c>
      <c r="M52" s="133" t="n">
        <f aca="false">M53</f>
        <v>2807.35</v>
      </c>
      <c r="N52" s="133" t="n">
        <f aca="false">N53</f>
        <v>2947.7</v>
      </c>
      <c r="O52" s="113" t="n">
        <f aca="false">N52/M52*100</f>
        <v>104.99937663633</v>
      </c>
      <c r="P52" s="133" t="n">
        <f aca="false">P53</f>
        <v>2675.68</v>
      </c>
      <c r="Q52" s="133" t="n">
        <f aca="false">Q53</f>
        <v>2932.7</v>
      </c>
      <c r="R52" s="113" t="n">
        <f aca="false">Q52/P52*100</f>
        <v>109.605782455301</v>
      </c>
      <c r="S52" s="133" t="n">
        <f aca="false">S53</f>
        <v>2864.7</v>
      </c>
      <c r="T52" s="133" t="n">
        <f aca="false">T53</f>
        <v>1991.64</v>
      </c>
      <c r="U52" s="113" t="n">
        <f aca="false">T52/S52*100</f>
        <v>69.5235103152163</v>
      </c>
      <c r="V52" s="133" t="n">
        <f aca="false">V53</f>
        <v>3155.01</v>
      </c>
      <c r="W52" s="133" t="n">
        <f aca="false">W53</f>
        <v>3275.8</v>
      </c>
      <c r="X52" s="113" t="n">
        <f aca="false">W52/V52*100</f>
        <v>103.828514014219</v>
      </c>
      <c r="Y52" s="133" t="n">
        <f aca="false">Y53</f>
        <v>8152.86</v>
      </c>
      <c r="Z52" s="133" t="n">
        <f aca="false">Z53</f>
        <v>7870.51</v>
      </c>
      <c r="AA52" s="113" t="n">
        <f aca="false">Z52/Y52*100</f>
        <v>96.5367981297361</v>
      </c>
      <c r="AB52" s="133" t="n">
        <f aca="false">AB53</f>
        <v>1929.35</v>
      </c>
      <c r="AC52" s="133" t="n">
        <f aca="false">AC53</f>
        <v>0</v>
      </c>
      <c r="AD52" s="113" t="n">
        <f aca="false">AC52/AB52*100</f>
        <v>0</v>
      </c>
      <c r="AE52" s="133" t="n">
        <f aca="false">AE53</f>
        <v>1437.35</v>
      </c>
      <c r="AF52" s="133" t="n">
        <f aca="false">AF53</f>
        <v>0</v>
      </c>
      <c r="AG52" s="113" t="n">
        <f aca="false">AF52/AE52*100</f>
        <v>0</v>
      </c>
      <c r="AH52" s="133" t="n">
        <f aca="false">AH53</f>
        <v>1990.16</v>
      </c>
      <c r="AI52" s="133" t="n">
        <f aca="false">AI53</f>
        <v>0</v>
      </c>
      <c r="AJ52" s="113" t="n">
        <f aca="false">AI52/AH52*100</f>
        <v>0</v>
      </c>
      <c r="AK52" s="133" t="n">
        <f aca="false">AK53</f>
        <v>2359.35</v>
      </c>
      <c r="AL52" s="133" t="n">
        <f aca="false">AL53</f>
        <v>0</v>
      </c>
      <c r="AM52" s="113" t="n">
        <f aca="false">AL52/AK52*100</f>
        <v>0</v>
      </c>
      <c r="AN52" s="133" t="n">
        <f aca="false">AN53</f>
        <v>2606.85</v>
      </c>
      <c r="AO52" s="133" t="n">
        <f aca="false">AO53</f>
        <v>0</v>
      </c>
      <c r="AP52" s="113" t="n">
        <f aca="false">AO52/AN52*100</f>
        <v>0</v>
      </c>
      <c r="AQ52" s="133" t="n">
        <f aca="false">AQ53</f>
        <v>3489.07</v>
      </c>
      <c r="AR52" s="133" t="n">
        <f aca="false">AR53</f>
        <v>0</v>
      </c>
      <c r="AS52" s="113" t="n">
        <f aca="false">AR52/AQ52*100</f>
        <v>0</v>
      </c>
      <c r="AT52" s="145"/>
      <c r="AU52" s="144"/>
    </row>
    <row r="53" s="116" customFormat="true" ht="17.25" hidden="false" customHeight="true" outlineLevel="0" collapsed="false">
      <c r="A53" s="119"/>
      <c r="B53" s="129"/>
      <c r="C53" s="139" t="s">
        <v>272</v>
      </c>
      <c r="D53" s="134" t="n">
        <f aca="false">J53+M53+P53+S53+V53+Y53+AB53+AE53+AH53+AK53+AN53+AQ53</f>
        <v>35393.81</v>
      </c>
      <c r="E53" s="134" t="n">
        <f aca="false">K53+N53+Q53+T53+W53+Z53+AC53+AF53+AI53+AL53+AO53+AR53</f>
        <v>20348.15</v>
      </c>
      <c r="F53" s="136" t="n">
        <f aca="false">D53-E53</f>
        <v>15045.66</v>
      </c>
      <c r="G53" s="136" t="n">
        <f aca="false">AH53+AK53+AN53+AQ53+J53+M53+P53+S53+V53+Y53+AB53+AE53</f>
        <v>35393.81</v>
      </c>
      <c r="H53" s="136" t="n">
        <f aca="false">G53-F53</f>
        <v>20348.15</v>
      </c>
      <c r="I53" s="136" t="n">
        <f aca="false">E53/D53*100</f>
        <v>57.4907024702907</v>
      </c>
      <c r="J53" s="140" t="n">
        <v>1926.08</v>
      </c>
      <c r="K53" s="140" t="n">
        <v>1329.8</v>
      </c>
      <c r="L53" s="113" t="n">
        <f aca="false">K53/J53*100</f>
        <v>69.0417843495597</v>
      </c>
      <c r="M53" s="140" t="n">
        <v>2807.35</v>
      </c>
      <c r="N53" s="140" t="n">
        <f aca="false">4277.5-K53</f>
        <v>2947.7</v>
      </c>
      <c r="O53" s="113" t="n">
        <f aca="false">N53/M53*100</f>
        <v>104.99937663633</v>
      </c>
      <c r="P53" s="140" t="n">
        <v>2675.68</v>
      </c>
      <c r="Q53" s="140" t="n">
        <f aca="false">5880.4-N53</f>
        <v>2932.7</v>
      </c>
      <c r="R53" s="113" t="n">
        <f aca="false">Q53/P53*100</f>
        <v>109.605782455301</v>
      </c>
      <c r="S53" s="140" t="n">
        <v>2864.7</v>
      </c>
      <c r="T53" s="140" t="n">
        <v>1991.64</v>
      </c>
      <c r="U53" s="113" t="n">
        <f aca="false">T53/S53*100</f>
        <v>69.5235103152163</v>
      </c>
      <c r="V53" s="140" t="n">
        <v>3155.01</v>
      </c>
      <c r="W53" s="140" t="n">
        <v>3275.8</v>
      </c>
      <c r="X53" s="113" t="n">
        <f aca="false">W53/V53*100</f>
        <v>103.828514014219</v>
      </c>
      <c r="Y53" s="140" t="n">
        <v>8152.86</v>
      </c>
      <c r="Z53" s="140" t="n">
        <v>7870.51</v>
      </c>
      <c r="AA53" s="113" t="n">
        <f aca="false">Z53/Y53*100</f>
        <v>96.5367981297361</v>
      </c>
      <c r="AB53" s="140" t="n">
        <v>1929.35</v>
      </c>
      <c r="AC53" s="140" t="n">
        <v>0</v>
      </c>
      <c r="AD53" s="113" t="n">
        <f aca="false">AC53/AB53*100</f>
        <v>0</v>
      </c>
      <c r="AE53" s="140" t="n">
        <v>1437.35</v>
      </c>
      <c r="AF53" s="140" t="n">
        <v>0</v>
      </c>
      <c r="AG53" s="113" t="n">
        <f aca="false">AF53/AE53*100</f>
        <v>0</v>
      </c>
      <c r="AH53" s="140" t="n">
        <v>1990.16</v>
      </c>
      <c r="AI53" s="140" t="n">
        <v>0</v>
      </c>
      <c r="AJ53" s="113" t="n">
        <f aca="false">AI53/AH53*100</f>
        <v>0</v>
      </c>
      <c r="AK53" s="140" t="n">
        <v>2359.35</v>
      </c>
      <c r="AL53" s="140" t="n">
        <v>0</v>
      </c>
      <c r="AM53" s="113" t="n">
        <f aca="false">AL53/AK53*100</f>
        <v>0</v>
      </c>
      <c r="AN53" s="140" t="n">
        <v>2606.85</v>
      </c>
      <c r="AO53" s="140" t="n">
        <v>0</v>
      </c>
      <c r="AP53" s="113" t="n">
        <f aca="false">AO53/AN53*100</f>
        <v>0</v>
      </c>
      <c r="AQ53" s="140" t="n">
        <v>3489.07</v>
      </c>
      <c r="AR53" s="140" t="n">
        <v>0</v>
      </c>
      <c r="AS53" s="113" t="n">
        <f aca="false">AR53/AQ53*100</f>
        <v>0</v>
      </c>
      <c r="AT53" s="145"/>
      <c r="AU53" s="144"/>
    </row>
    <row r="54" s="116" customFormat="true" ht="15.75" hidden="true" customHeight="true" outlineLevel="0" collapsed="false">
      <c r="A54" s="119"/>
      <c r="B54" s="120" t="s">
        <v>311</v>
      </c>
      <c r="C54" s="112" t="s">
        <v>271</v>
      </c>
      <c r="D54" s="134" t="n">
        <f aca="false">J54+M54+P54+S54+V54+Y54+AB54+AE54+AH54+AK54+AN54+AQ54</f>
        <v>1948.8</v>
      </c>
      <c r="E54" s="134" t="n">
        <f aca="false">K54+N54+Q54+T54+W54+Z54+AC54+AF54+AI54+AL54+AO54+AR54</f>
        <v>1960.8</v>
      </c>
      <c r="F54" s="136" t="n">
        <f aca="false">D54-E54</f>
        <v>-12</v>
      </c>
      <c r="G54" s="136" t="n">
        <f aca="false">AH54+AK54+AN54+AQ54+J54+M54+P54+S54+V54+Y54+AB54+AE54</f>
        <v>1948.8</v>
      </c>
      <c r="H54" s="136" t="n">
        <f aca="false">G54-F54</f>
        <v>1960.8</v>
      </c>
      <c r="I54" s="136" t="n">
        <f aca="false">E54/D54*100</f>
        <v>100.615763546798</v>
      </c>
      <c r="J54" s="133" t="n">
        <f aca="false">J55</f>
        <v>145.9</v>
      </c>
      <c r="K54" s="133" t="n">
        <f aca="false">K55</f>
        <v>146.9</v>
      </c>
      <c r="L54" s="113" t="n">
        <f aca="false">K54/J54*100</f>
        <v>100.685400959561</v>
      </c>
      <c r="M54" s="133" t="n">
        <f aca="false">M55</f>
        <v>148.9</v>
      </c>
      <c r="N54" s="133" t="n">
        <f aca="false">N55</f>
        <v>149.9</v>
      </c>
      <c r="O54" s="113" t="n">
        <f aca="false">N54/M54*100</f>
        <v>100.671591672263</v>
      </c>
      <c r="P54" s="133" t="n">
        <f aca="false">P55</f>
        <v>151.9</v>
      </c>
      <c r="Q54" s="133" t="n">
        <f aca="false">Q55</f>
        <v>152.9</v>
      </c>
      <c r="R54" s="113" t="n">
        <f aca="false">Q54/P54*100</f>
        <v>100.658327847268</v>
      </c>
      <c r="S54" s="133" t="n">
        <f aca="false">S55</f>
        <v>154.9</v>
      </c>
      <c r="T54" s="133" t="n">
        <f aca="false">T55</f>
        <v>155.9</v>
      </c>
      <c r="U54" s="113" t="n">
        <f aca="false">T54/S54*100</f>
        <v>100.645577792124</v>
      </c>
      <c r="V54" s="133" t="n">
        <f aca="false">V55</f>
        <v>157.9</v>
      </c>
      <c r="W54" s="133" t="n">
        <f aca="false">W55</f>
        <v>158.9</v>
      </c>
      <c r="X54" s="113" t="n">
        <f aca="false">W54/V54*100</f>
        <v>100.633312222926</v>
      </c>
      <c r="Y54" s="133" t="n">
        <f aca="false">Y55</f>
        <v>160.9</v>
      </c>
      <c r="Z54" s="133" t="n">
        <f aca="false">Z55</f>
        <v>161.9</v>
      </c>
      <c r="AA54" s="113" t="n">
        <f aca="false">Z54/Y54*100</f>
        <v>100.621504039776</v>
      </c>
      <c r="AB54" s="133" t="n">
        <f aca="false">AB55</f>
        <v>163.9</v>
      </c>
      <c r="AC54" s="133" t="n">
        <f aca="false">AC55</f>
        <v>164.9</v>
      </c>
      <c r="AD54" s="113" t="n">
        <f aca="false">AC54/AB54*100</f>
        <v>100.610128126907</v>
      </c>
      <c r="AE54" s="133" t="n">
        <f aca="false">AE55</f>
        <v>166.9</v>
      </c>
      <c r="AF54" s="133" t="n">
        <f aca="false">AF55</f>
        <v>167.9</v>
      </c>
      <c r="AG54" s="113" t="n">
        <f aca="false">AF54/AE54*100</f>
        <v>100.599161174356</v>
      </c>
      <c r="AH54" s="133" t="n">
        <f aca="false">AH55</f>
        <v>169.9</v>
      </c>
      <c r="AI54" s="133" t="n">
        <f aca="false">AI55</f>
        <v>170.9</v>
      </c>
      <c r="AJ54" s="113" t="n">
        <f aca="false">AI54/AH54*100</f>
        <v>100.58858151854</v>
      </c>
      <c r="AK54" s="133" t="n">
        <f aca="false">AK55</f>
        <v>172.9</v>
      </c>
      <c r="AL54" s="133" t="n">
        <f aca="false">AL55</f>
        <v>173.9</v>
      </c>
      <c r="AM54" s="113" t="n">
        <f aca="false">AL54/AK54*100</f>
        <v>100.578368999422</v>
      </c>
      <c r="AN54" s="133" t="n">
        <f aca="false">AN55</f>
        <v>175.9</v>
      </c>
      <c r="AO54" s="133" t="n">
        <f aca="false">AO55</f>
        <v>176.9</v>
      </c>
      <c r="AP54" s="113" t="n">
        <f aca="false">AO54/AN54*100</f>
        <v>100.568504832291</v>
      </c>
      <c r="AQ54" s="133" t="n">
        <f aca="false">AQ55</f>
        <v>178.9</v>
      </c>
      <c r="AR54" s="133" t="n">
        <f aca="false">AR55</f>
        <v>179.9</v>
      </c>
      <c r="AS54" s="113" t="n">
        <f aca="false">AR54/AQ54*100</f>
        <v>100.558971492454</v>
      </c>
      <c r="AT54" s="125"/>
      <c r="AU54" s="123"/>
    </row>
    <row r="55" s="116" customFormat="true" ht="37.5" hidden="true" customHeight="true" outlineLevel="0" collapsed="false">
      <c r="A55" s="119"/>
      <c r="B55" s="120"/>
      <c r="C55" s="139" t="s">
        <v>272</v>
      </c>
      <c r="D55" s="134" t="n">
        <f aca="false">J55+M55+P55+S55+V55+Y55+AB55+AE55+AH55+AK55+AN55+AQ55</f>
        <v>1948.8</v>
      </c>
      <c r="E55" s="134" t="n">
        <f aca="false">K55+N55+Q55+T55+W55+Z55+AC55+AF55+AI55+AL55+AO55+AR55</f>
        <v>1960.8</v>
      </c>
      <c r="F55" s="136" t="n">
        <f aca="false">D55-E55</f>
        <v>-12</v>
      </c>
      <c r="G55" s="136" t="n">
        <f aca="false">AH55+AK55+AN55+AQ55+J55+M55+P55+S55+V55+Y55+AB55+AE55</f>
        <v>1948.8</v>
      </c>
      <c r="H55" s="136" t="n">
        <f aca="false">G55-F55</f>
        <v>1960.8</v>
      </c>
      <c r="I55" s="136" t="n">
        <f aca="false">E55/D55*100</f>
        <v>100.615763546798</v>
      </c>
      <c r="J55" s="140" t="n">
        <v>145.9</v>
      </c>
      <c r="K55" s="140" t="n">
        <v>146.9</v>
      </c>
      <c r="L55" s="113" t="n">
        <f aca="false">K55/J55*100</f>
        <v>100.685400959561</v>
      </c>
      <c r="M55" s="140" t="n">
        <v>148.9</v>
      </c>
      <c r="N55" s="140" t="n">
        <v>149.9</v>
      </c>
      <c r="O55" s="113" t="n">
        <f aca="false">N55/M55*100</f>
        <v>100.671591672263</v>
      </c>
      <c r="P55" s="140" t="n">
        <v>151.9</v>
      </c>
      <c r="Q55" s="140" t="n">
        <v>152.9</v>
      </c>
      <c r="R55" s="113" t="n">
        <f aca="false">Q55/P55*100</f>
        <v>100.658327847268</v>
      </c>
      <c r="S55" s="140" t="n">
        <v>154.9</v>
      </c>
      <c r="T55" s="140" t="n">
        <v>155.9</v>
      </c>
      <c r="U55" s="113" t="n">
        <f aca="false">T55/S55*100</f>
        <v>100.645577792124</v>
      </c>
      <c r="V55" s="140" t="n">
        <v>157.9</v>
      </c>
      <c r="W55" s="140" t="n">
        <v>158.9</v>
      </c>
      <c r="X55" s="113" t="n">
        <f aca="false">W55/V55*100</f>
        <v>100.633312222926</v>
      </c>
      <c r="Y55" s="140" t="n">
        <v>160.9</v>
      </c>
      <c r="Z55" s="140" t="n">
        <v>161.9</v>
      </c>
      <c r="AA55" s="113" t="n">
        <f aca="false">Z55/Y55*100</f>
        <v>100.621504039776</v>
      </c>
      <c r="AB55" s="140" t="n">
        <v>163.9</v>
      </c>
      <c r="AC55" s="140" t="n">
        <v>164.9</v>
      </c>
      <c r="AD55" s="113" t="n">
        <f aca="false">AC55/AB55*100</f>
        <v>100.610128126907</v>
      </c>
      <c r="AE55" s="140" t="n">
        <v>166.9</v>
      </c>
      <c r="AF55" s="140" t="n">
        <v>167.9</v>
      </c>
      <c r="AG55" s="113" t="n">
        <f aca="false">AF55/AE55*100</f>
        <v>100.599161174356</v>
      </c>
      <c r="AH55" s="140" t="n">
        <v>169.9</v>
      </c>
      <c r="AI55" s="140" t="n">
        <v>170.9</v>
      </c>
      <c r="AJ55" s="113" t="n">
        <f aca="false">AI55/AH55*100</f>
        <v>100.58858151854</v>
      </c>
      <c r="AK55" s="140" t="n">
        <v>172.9</v>
      </c>
      <c r="AL55" s="140" t="n">
        <v>173.9</v>
      </c>
      <c r="AM55" s="113" t="n">
        <f aca="false">AL55/AK55*100</f>
        <v>100.578368999422</v>
      </c>
      <c r="AN55" s="140" t="n">
        <v>175.9</v>
      </c>
      <c r="AO55" s="140" t="n">
        <v>176.9</v>
      </c>
      <c r="AP55" s="113" t="n">
        <f aca="false">AO55/AN55*100</f>
        <v>100.568504832291</v>
      </c>
      <c r="AQ55" s="140" t="n">
        <v>178.9</v>
      </c>
      <c r="AR55" s="140" t="n">
        <v>179.9</v>
      </c>
      <c r="AS55" s="113" t="n">
        <f aca="false">AR55/AQ55*100</f>
        <v>100.558971492454</v>
      </c>
      <c r="AT55" s="125"/>
      <c r="AU55" s="123"/>
    </row>
    <row r="56" s="116" customFormat="true" ht="41.25" hidden="true" customHeight="true" outlineLevel="0" collapsed="false">
      <c r="A56" s="146" t="s">
        <v>312</v>
      </c>
      <c r="B56" s="129" t="s">
        <v>313</v>
      </c>
      <c r="C56" s="112" t="s">
        <v>271</v>
      </c>
      <c r="D56" s="134" t="e">
        <f aca="false">J56+M56+P56+S56+V56+Y56+AB56+AE56+AH56+AK56+AN56+AQ56</f>
        <v>#REF!</v>
      </c>
      <c r="E56" s="134" t="e">
        <f aca="false">K56+N56+Q56+T56+W56+Z56+AC56+AF56+AI56+AL56+AO56+AR56</f>
        <v>#REF!</v>
      </c>
      <c r="F56" s="136" t="e">
        <f aca="false">D56-E56</f>
        <v>#REF!</v>
      </c>
      <c r="G56" s="136" t="e">
        <f aca="false">AH56+AK56+AN56+AQ56+J56+M56+P56+S56+V56+Y56+AB56+AE56</f>
        <v>#REF!</v>
      </c>
      <c r="H56" s="136" t="e">
        <f aca="false">G56-F56</f>
        <v>#REF!</v>
      </c>
      <c r="I56" s="136" t="e">
        <f aca="false">E56/D56*100</f>
        <v>#REF!</v>
      </c>
      <c r="J56" s="133" t="e">
        <f aca="false">#REF!</f>
        <v>#REF!</v>
      </c>
      <c r="K56" s="133" t="e">
        <f aca="false">#REF!</f>
        <v>#REF!</v>
      </c>
      <c r="L56" s="113" t="e">
        <f aca="false">K56/J56*100</f>
        <v>#REF!</v>
      </c>
      <c r="M56" s="133" t="e">
        <f aca="false">#REF!</f>
        <v>#REF!</v>
      </c>
      <c r="N56" s="133" t="e">
        <f aca="false">#REF!</f>
        <v>#REF!</v>
      </c>
      <c r="O56" s="113" t="e">
        <f aca="false">N56/M56*100</f>
        <v>#REF!</v>
      </c>
      <c r="P56" s="133" t="e">
        <f aca="false">#REF!</f>
        <v>#REF!</v>
      </c>
      <c r="Q56" s="133" t="e">
        <f aca="false">#REF!</f>
        <v>#REF!</v>
      </c>
      <c r="R56" s="113" t="e">
        <f aca="false">Q56/P56*100</f>
        <v>#REF!</v>
      </c>
      <c r="S56" s="133" t="e">
        <f aca="false">#REF!</f>
        <v>#REF!</v>
      </c>
      <c r="T56" s="133" t="e">
        <f aca="false">#REF!</f>
        <v>#REF!</v>
      </c>
      <c r="U56" s="113" t="e">
        <f aca="false">T56/S56*100</f>
        <v>#REF!</v>
      </c>
      <c r="V56" s="133" t="e">
        <f aca="false">#REF!</f>
        <v>#REF!</v>
      </c>
      <c r="W56" s="133" t="e">
        <f aca="false">#REF!</f>
        <v>#REF!</v>
      </c>
      <c r="X56" s="113" t="e">
        <f aca="false">W56/V56*100</f>
        <v>#REF!</v>
      </c>
      <c r="Y56" s="133" t="e">
        <f aca="false">#REF!</f>
        <v>#REF!</v>
      </c>
      <c r="Z56" s="133" t="e">
        <f aca="false">#REF!</f>
        <v>#REF!</v>
      </c>
      <c r="AA56" s="113" t="e">
        <f aca="false">Z56/Y56*100</f>
        <v>#REF!</v>
      </c>
      <c r="AB56" s="133" t="e">
        <f aca="false">#REF!</f>
        <v>#REF!</v>
      </c>
      <c r="AC56" s="133" t="e">
        <f aca="false">#REF!</f>
        <v>#REF!</v>
      </c>
      <c r="AD56" s="113" t="e">
        <f aca="false">AC56/AB56*100</f>
        <v>#REF!</v>
      </c>
      <c r="AE56" s="133" t="e">
        <f aca="false">#REF!</f>
        <v>#REF!</v>
      </c>
      <c r="AF56" s="133" t="e">
        <f aca="false">#REF!</f>
        <v>#REF!</v>
      </c>
      <c r="AG56" s="113" t="e">
        <f aca="false">AF56/AE56*100</f>
        <v>#REF!</v>
      </c>
      <c r="AH56" s="133" t="e">
        <f aca="false">#REF!</f>
        <v>#REF!</v>
      </c>
      <c r="AI56" s="133" t="e">
        <f aca="false">#REF!</f>
        <v>#REF!</v>
      </c>
      <c r="AJ56" s="113" t="e">
        <f aca="false">AI56/AH56*100</f>
        <v>#REF!</v>
      </c>
      <c r="AK56" s="133" t="e">
        <f aca="false">#REF!</f>
        <v>#REF!</v>
      </c>
      <c r="AL56" s="133" t="e">
        <f aca="false">#REF!</f>
        <v>#REF!</v>
      </c>
      <c r="AM56" s="113" t="e">
        <f aca="false">AL56/AK56*100</f>
        <v>#REF!</v>
      </c>
      <c r="AN56" s="133" t="e">
        <f aca="false">#REF!</f>
        <v>#REF!</v>
      </c>
      <c r="AO56" s="133" t="e">
        <f aca="false">#REF!</f>
        <v>#REF!</v>
      </c>
      <c r="AP56" s="113" t="e">
        <f aca="false">AO56/AN56*100</f>
        <v>#REF!</v>
      </c>
      <c r="AQ56" s="133" t="e">
        <f aca="false">#REF!</f>
        <v>#REF!</v>
      </c>
      <c r="AR56" s="133" t="e">
        <f aca="false">#REF!</f>
        <v>#REF!</v>
      </c>
      <c r="AS56" s="113" t="e">
        <f aca="false">AR56/AQ56*100</f>
        <v>#REF!</v>
      </c>
      <c r="AT56" s="125"/>
      <c r="AU56" s="115"/>
    </row>
    <row r="57" s="116" customFormat="true" ht="12.75" hidden="false" customHeight="true" outlineLevel="0" collapsed="false">
      <c r="A57" s="119" t="s">
        <v>314</v>
      </c>
      <c r="B57" s="120" t="s">
        <v>315</v>
      </c>
      <c r="C57" s="112" t="s">
        <v>271</v>
      </c>
      <c r="D57" s="130" t="n">
        <f aca="false">J57+M57+P57+S57+V57+Y57+AB57+AE57+AH57+AK57+AN57+AQ57</f>
        <v>37105.83</v>
      </c>
      <c r="E57" s="130" t="n">
        <f aca="false">K57+N57+Q57+T57+W57+Z57+AC57+AF57+AI57+AL57+AO57+AR57</f>
        <v>17537.91</v>
      </c>
      <c r="F57" s="132" t="n">
        <f aca="false">D57-E57</f>
        <v>19567.92</v>
      </c>
      <c r="G57" s="132" t="n">
        <f aca="false">AH57+AK57+AN57+AQ57+J57+M57+P57+S57+V57+Y57+AB57+AE57</f>
        <v>37105.83</v>
      </c>
      <c r="H57" s="132" t="n">
        <f aca="false">G57-F57</f>
        <v>17537.91</v>
      </c>
      <c r="I57" s="132" t="n">
        <f aca="false">E57/D57*100</f>
        <v>47.2645673200141</v>
      </c>
      <c r="J57" s="133" t="n">
        <f aca="false">J58+J59+J60</f>
        <v>2258.8</v>
      </c>
      <c r="K57" s="133" t="n">
        <f aca="false">K58+K59+K60</f>
        <v>842.4</v>
      </c>
      <c r="L57" s="113" t="n">
        <f aca="false">K57/J57*100</f>
        <v>37.2941384806092</v>
      </c>
      <c r="M57" s="133" t="n">
        <f aca="false">M58+M59+M60</f>
        <v>2314.74</v>
      </c>
      <c r="N57" s="133" t="n">
        <f aca="false">N58+N59+N60</f>
        <v>2648.1</v>
      </c>
      <c r="O57" s="113" t="n">
        <f aca="false">N57/M57*100</f>
        <v>114.401617460276</v>
      </c>
      <c r="P57" s="133" t="n">
        <f aca="false">P58+P59+P60</f>
        <v>2553.7</v>
      </c>
      <c r="Q57" s="133" t="n">
        <f aca="false">Q58+Q59+Q60</f>
        <v>2294.6</v>
      </c>
      <c r="R57" s="113" t="n">
        <f aca="false">Q57/P57*100</f>
        <v>89.8539374241297</v>
      </c>
      <c r="S57" s="133" t="n">
        <f aca="false">S58+S59+S60</f>
        <v>2677.2</v>
      </c>
      <c r="T57" s="133" t="n">
        <f aca="false">T58+T59+T60</f>
        <v>3241.72</v>
      </c>
      <c r="U57" s="113" t="n">
        <f aca="false">T57/S57*100</f>
        <v>121.086209472583</v>
      </c>
      <c r="V57" s="133" t="n">
        <f aca="false">V58+V59+V60</f>
        <v>2346.16</v>
      </c>
      <c r="W57" s="133" t="n">
        <f aca="false">W58+W59+W60</f>
        <v>4006.08</v>
      </c>
      <c r="X57" s="113" t="n">
        <f aca="false">W57/V57*100</f>
        <v>170.750502949501</v>
      </c>
      <c r="Y57" s="133" t="n">
        <f aca="false">Y58+Y59+Y60</f>
        <v>3074.6</v>
      </c>
      <c r="Z57" s="133" t="n">
        <f aca="false">Z58+Z59+Z60</f>
        <v>4505.01</v>
      </c>
      <c r="AA57" s="113" t="n">
        <f aca="false">Z57/Y57*100</f>
        <v>146.523450204905</v>
      </c>
      <c r="AB57" s="133" t="n">
        <f aca="false">AB58+AB59+AB60</f>
        <v>4069.29</v>
      </c>
      <c r="AC57" s="133" t="n">
        <f aca="false">AC58+AC59+AC60</f>
        <v>0</v>
      </c>
      <c r="AD57" s="113" t="n">
        <f aca="false">AC57/AB57*100</f>
        <v>0</v>
      </c>
      <c r="AE57" s="133" t="n">
        <f aca="false">AE58+AE59+AE60</f>
        <v>3680.89</v>
      </c>
      <c r="AF57" s="133" t="n">
        <f aca="false">AF58+AF59+AF60</f>
        <v>0</v>
      </c>
      <c r="AG57" s="113" t="n">
        <f aca="false">AF57/AE57*100</f>
        <v>0</v>
      </c>
      <c r="AH57" s="133" t="n">
        <f aca="false">AH58+AH59+AH60</f>
        <v>3683.69</v>
      </c>
      <c r="AI57" s="133" t="n">
        <f aca="false">AI58+AI59+AI60</f>
        <v>0</v>
      </c>
      <c r="AJ57" s="113" t="n">
        <f aca="false">AI57/AH57*100</f>
        <v>0</v>
      </c>
      <c r="AK57" s="133" t="n">
        <f aca="false">AK58+AK59+AK60</f>
        <v>3618.56</v>
      </c>
      <c r="AL57" s="133" t="n">
        <f aca="false">AL58+AL59+AL60</f>
        <v>0</v>
      </c>
      <c r="AM57" s="113" t="n">
        <f aca="false">AL57/AK57*100</f>
        <v>0</v>
      </c>
      <c r="AN57" s="133" t="n">
        <f aca="false">AN58+AN59+AN60</f>
        <v>3253.09</v>
      </c>
      <c r="AO57" s="133" t="n">
        <f aca="false">AO58+AO59+AO60</f>
        <v>0</v>
      </c>
      <c r="AP57" s="113" t="n">
        <f aca="false">AO57/AN57*100</f>
        <v>0</v>
      </c>
      <c r="AQ57" s="133" t="n">
        <f aca="false">AQ58+AQ59+AQ60</f>
        <v>3575.11</v>
      </c>
      <c r="AR57" s="133" t="n">
        <f aca="false">AR58+AR59+AR60</f>
        <v>0</v>
      </c>
      <c r="AS57" s="113" t="n">
        <f aca="false">AR57/AQ57*100</f>
        <v>0</v>
      </c>
      <c r="AT57" s="138"/>
      <c r="AU57" s="115"/>
    </row>
    <row r="58" s="116" customFormat="true" ht="12.75" hidden="false" customHeight="true" outlineLevel="0" collapsed="false">
      <c r="A58" s="119"/>
      <c r="B58" s="120"/>
      <c r="C58" s="117" t="s">
        <v>26</v>
      </c>
      <c r="D58" s="134" t="n">
        <f aca="false">J58+M58+P58+S58+V58+Y58+AB58+AE58+AH58+AK58+AN58+AQ58</f>
        <v>29.2</v>
      </c>
      <c r="E58" s="134" t="n">
        <f aca="false">K58+N58+Q58+T58+W58+Z58+AC58+AF58+AI58+AL58+AO58+AR58</f>
        <v>0</v>
      </c>
      <c r="F58" s="136" t="n">
        <f aca="false">D58-E58</f>
        <v>29.2</v>
      </c>
      <c r="G58" s="136" t="n">
        <f aca="false">AH58+AK58+AN58+AQ58+J58+M58+P58+S58+V58+Y58+AB58+AE58</f>
        <v>29.2</v>
      </c>
      <c r="H58" s="136" t="n">
        <f aca="false">G58-F58</f>
        <v>0</v>
      </c>
      <c r="I58" s="136" t="n">
        <f aca="false">E58/D58*100</f>
        <v>0</v>
      </c>
      <c r="J58" s="133" t="n">
        <f aca="false">J72</f>
        <v>0</v>
      </c>
      <c r="K58" s="133" t="n">
        <f aca="false">K72</f>
        <v>0</v>
      </c>
      <c r="L58" s="113" t="e">
        <f aca="false">K58/J58*100</f>
        <v>#DIV/0!</v>
      </c>
      <c r="M58" s="133" t="n">
        <f aca="false">M72</f>
        <v>0</v>
      </c>
      <c r="N58" s="133" t="n">
        <f aca="false">N72</f>
        <v>0</v>
      </c>
      <c r="O58" s="113" t="e">
        <f aca="false">N58/M58*100</f>
        <v>#DIV/0!</v>
      </c>
      <c r="P58" s="133" t="n">
        <f aca="false">P72</f>
        <v>0</v>
      </c>
      <c r="Q58" s="133" t="n">
        <f aca="false">Q72</f>
        <v>0</v>
      </c>
      <c r="R58" s="113" t="e">
        <f aca="false">Q58/P58*100</f>
        <v>#DIV/0!</v>
      </c>
      <c r="S58" s="133" t="n">
        <f aca="false">S72</f>
        <v>0</v>
      </c>
      <c r="T58" s="133" t="n">
        <f aca="false">T72</f>
        <v>0</v>
      </c>
      <c r="U58" s="113" t="e">
        <f aca="false">T58/S58*100</f>
        <v>#DIV/0!</v>
      </c>
      <c r="V58" s="133" t="n">
        <f aca="false">V72</f>
        <v>0</v>
      </c>
      <c r="W58" s="133" t="n">
        <f aca="false">W72</f>
        <v>0</v>
      </c>
      <c r="X58" s="113" t="e">
        <f aca="false">W58/V58*100</f>
        <v>#DIV/0!</v>
      </c>
      <c r="Y58" s="133" t="n">
        <f aca="false">Y72</f>
        <v>29.2</v>
      </c>
      <c r="Z58" s="133" t="n">
        <f aca="false">Z72</f>
        <v>0</v>
      </c>
      <c r="AA58" s="113" t="n">
        <f aca="false">Z58/Y58*100</f>
        <v>0</v>
      </c>
      <c r="AB58" s="133" t="n">
        <f aca="false">AB72</f>
        <v>0</v>
      </c>
      <c r="AC58" s="133" t="n">
        <f aca="false">AC72</f>
        <v>0</v>
      </c>
      <c r="AD58" s="113" t="e">
        <f aca="false">AC58/AB58*100</f>
        <v>#DIV/0!</v>
      </c>
      <c r="AE58" s="133" t="n">
        <f aca="false">AE72</f>
        <v>0</v>
      </c>
      <c r="AF58" s="133" t="n">
        <f aca="false">AF72</f>
        <v>0</v>
      </c>
      <c r="AG58" s="113" t="e">
        <f aca="false">AF58/AE58*100</f>
        <v>#DIV/0!</v>
      </c>
      <c r="AH58" s="133" t="n">
        <f aca="false">AH72</f>
        <v>0</v>
      </c>
      <c r="AI58" s="133" t="n">
        <f aca="false">AI72</f>
        <v>0</v>
      </c>
      <c r="AJ58" s="113" t="e">
        <f aca="false">AI58/AH58*100</f>
        <v>#DIV/0!</v>
      </c>
      <c r="AK58" s="133" t="n">
        <f aca="false">AK72</f>
        <v>0</v>
      </c>
      <c r="AL58" s="133" t="n">
        <f aca="false">AL72</f>
        <v>0</v>
      </c>
      <c r="AM58" s="113" t="e">
        <f aca="false">AL58/AK58*100</f>
        <v>#DIV/0!</v>
      </c>
      <c r="AN58" s="133" t="n">
        <f aca="false">AN72</f>
        <v>0</v>
      </c>
      <c r="AO58" s="133" t="n">
        <f aca="false">AO72</f>
        <v>0</v>
      </c>
      <c r="AP58" s="113" t="e">
        <f aca="false">AO58/AN58*100</f>
        <v>#DIV/0!</v>
      </c>
      <c r="AQ58" s="133" t="n">
        <f aca="false">AQ72</f>
        <v>0</v>
      </c>
      <c r="AR58" s="133" t="n">
        <f aca="false">AR72</f>
        <v>0</v>
      </c>
      <c r="AS58" s="113" t="e">
        <f aca="false">AR58/AQ58*100</f>
        <v>#DIV/0!</v>
      </c>
      <c r="AT58" s="138"/>
      <c r="AU58" s="115"/>
    </row>
    <row r="59" s="116" customFormat="true" ht="11.25" hidden="false" customHeight="true" outlineLevel="0" collapsed="false">
      <c r="A59" s="119"/>
      <c r="B59" s="120"/>
      <c r="C59" s="117" t="s">
        <v>316</v>
      </c>
      <c r="D59" s="134" t="n">
        <f aca="false">J59+M59+P59+S59+V59+Y59+AB59+AE59+AH59+AK59+AN59+AQ59</f>
        <v>1131.49</v>
      </c>
      <c r="E59" s="134" t="n">
        <f aca="false">K59+N59+Q59+T59+W59+Z59+AC59+AF59+AI59+AL59+AO59+AR59</f>
        <v>1023.11</v>
      </c>
      <c r="F59" s="136" t="n">
        <f aca="false">D59-E59</f>
        <v>108.38</v>
      </c>
      <c r="G59" s="136" t="n">
        <f aca="false">AH59+AK59+AN59+AQ59+J59+M59+P59+S59+V59+Y59+AB59+AE59</f>
        <v>1131.49</v>
      </c>
      <c r="H59" s="136" t="n">
        <f aca="false">G59-F59</f>
        <v>1023.11</v>
      </c>
      <c r="I59" s="136" t="n">
        <f aca="false">E59/D59*100</f>
        <v>90.4214796418881</v>
      </c>
      <c r="J59" s="133" t="n">
        <f aca="false">J67+J73</f>
        <v>31.9</v>
      </c>
      <c r="K59" s="133" t="n">
        <f aca="false">K67+K73</f>
        <v>0</v>
      </c>
      <c r="L59" s="113" t="n">
        <f aca="false">K59/J59*100</f>
        <v>0</v>
      </c>
      <c r="M59" s="133" t="n">
        <f aca="false">M67+M73</f>
        <v>37.9</v>
      </c>
      <c r="N59" s="133" t="n">
        <f aca="false">N67+N73</f>
        <v>24.7</v>
      </c>
      <c r="O59" s="113" t="n">
        <f aca="false">N59/M59*100</f>
        <v>65.1715039577836</v>
      </c>
      <c r="P59" s="133" t="n">
        <f aca="false">P67+P73</f>
        <v>277.9</v>
      </c>
      <c r="Q59" s="133" t="n">
        <f aca="false">Q67+Q73</f>
        <v>56</v>
      </c>
      <c r="R59" s="113" t="n">
        <f aca="false">Q59/P59*100</f>
        <v>20.1511335012594</v>
      </c>
      <c r="S59" s="133" t="n">
        <f aca="false">S67+S73</f>
        <v>106.5</v>
      </c>
      <c r="T59" s="133" t="n">
        <f aca="false">T67+T73</f>
        <v>45.64</v>
      </c>
      <c r="U59" s="113" t="n">
        <f aca="false">T59/S59*100</f>
        <v>42.8544600938967</v>
      </c>
      <c r="V59" s="133" t="n">
        <f aca="false">V67+V73</f>
        <v>106.5</v>
      </c>
      <c r="W59" s="133" t="n">
        <f aca="false">W67+W73</f>
        <v>602.6</v>
      </c>
      <c r="X59" s="113" t="n">
        <f aca="false">W59/V59*100</f>
        <v>565.821596244132</v>
      </c>
      <c r="Y59" s="133" t="n">
        <f aca="false">Y67+Y73</f>
        <v>395.99</v>
      </c>
      <c r="Z59" s="133" t="n">
        <f aca="false">Z67+Z73</f>
        <v>294.17</v>
      </c>
      <c r="AA59" s="113" t="n">
        <f aca="false">Z59/Y59*100</f>
        <v>74.2872294754918</v>
      </c>
      <c r="AB59" s="133" t="n">
        <f aca="false">AB67+AB73</f>
        <v>35.9</v>
      </c>
      <c r="AC59" s="133" t="n">
        <f aca="false">AC67+AC73</f>
        <v>0</v>
      </c>
      <c r="AD59" s="113" t="n">
        <f aca="false">AC59/AB59*100</f>
        <v>0</v>
      </c>
      <c r="AE59" s="133" t="n">
        <f aca="false">AE67+AE73</f>
        <v>35.9</v>
      </c>
      <c r="AF59" s="133" t="n">
        <f aca="false">AF67+AF73</f>
        <v>0</v>
      </c>
      <c r="AG59" s="113" t="n">
        <f aca="false">AF59/AE59*100</f>
        <v>0</v>
      </c>
      <c r="AH59" s="133" t="n">
        <f aca="false">AH67+AH73</f>
        <v>35.8</v>
      </c>
      <c r="AI59" s="133" t="n">
        <f aca="false">AI67+AI73</f>
        <v>0</v>
      </c>
      <c r="AJ59" s="113" t="n">
        <f aca="false">AI59/AH59*100</f>
        <v>0</v>
      </c>
      <c r="AK59" s="133" t="n">
        <f aca="false">AK67+AK73</f>
        <v>22.4</v>
      </c>
      <c r="AL59" s="133" t="n">
        <f aca="false">AL67+AL73</f>
        <v>0</v>
      </c>
      <c r="AM59" s="113" t="n">
        <f aca="false">AL59/AK59*100</f>
        <v>0</v>
      </c>
      <c r="AN59" s="133" t="n">
        <f aca="false">AN67+AN73</f>
        <v>22.4</v>
      </c>
      <c r="AO59" s="133" t="n">
        <f aca="false">AO67+AO73</f>
        <v>0</v>
      </c>
      <c r="AP59" s="113" t="n">
        <f aca="false">AO59/AN59*100</f>
        <v>0</v>
      </c>
      <c r="AQ59" s="133" t="n">
        <f aca="false">AQ67+AQ73</f>
        <v>22.4</v>
      </c>
      <c r="AR59" s="133" t="n">
        <f aca="false">AR67+AR73</f>
        <v>0</v>
      </c>
      <c r="AS59" s="113" t="n">
        <f aca="false">AR59/AQ59*100</f>
        <v>0</v>
      </c>
      <c r="AT59" s="138"/>
      <c r="AU59" s="115"/>
    </row>
    <row r="60" s="116" customFormat="true" ht="12" hidden="false" customHeight="true" outlineLevel="0" collapsed="false">
      <c r="A60" s="119"/>
      <c r="B60" s="120"/>
      <c r="C60" s="139" t="s">
        <v>272</v>
      </c>
      <c r="D60" s="134" t="n">
        <f aca="false">J60+M60+P60+S60+V60+Y60+AB60+AE60+AH60+AK60+AN60+AQ60</f>
        <v>35945.14</v>
      </c>
      <c r="E60" s="134" t="n">
        <f aca="false">K60+N60+Q60+T60+W60+Z60+AC60+AF60+AI60+AL60+AO60+AR60</f>
        <v>16514.8</v>
      </c>
      <c r="F60" s="136" t="n">
        <f aca="false">D60-E60</f>
        <v>19430.34</v>
      </c>
      <c r="G60" s="136" t="n">
        <f aca="false">AH60+AK60+AN60+AQ60+J60+M60+P60+S60+V60+Y60+AB60+AE60</f>
        <v>35945.14</v>
      </c>
      <c r="H60" s="136" t="n">
        <f aca="false">G60-F60</f>
        <v>16514.8</v>
      </c>
      <c r="I60" s="136" t="n">
        <f aca="false">E60/D60*100</f>
        <v>45.9444586945551</v>
      </c>
      <c r="J60" s="140" t="n">
        <f aca="false">J65+J68+J74+J78+J80+J82</f>
        <v>2226.9</v>
      </c>
      <c r="K60" s="140" t="n">
        <f aca="false">K65+K68+K74+K78+K80+K82</f>
        <v>842.4</v>
      </c>
      <c r="L60" s="113" t="n">
        <f aca="false">K60/J60*100</f>
        <v>37.8283712784588</v>
      </c>
      <c r="M60" s="140" t="n">
        <f aca="false">M65+M68+M74+M78+M80+M82</f>
        <v>2276.84</v>
      </c>
      <c r="N60" s="140" t="n">
        <f aca="false">N65+N68+N74+N78+N80+N82</f>
        <v>2623.4</v>
      </c>
      <c r="O60" s="113" t="n">
        <f aca="false">N60/M60*100</f>
        <v>115.221095904851</v>
      </c>
      <c r="P60" s="140" t="n">
        <f aca="false">P65+P68+P74+P78+P80+P82</f>
        <v>2275.8</v>
      </c>
      <c r="Q60" s="140" t="n">
        <f aca="false">Q65+Q68+Q74+Q78+Q80+Q82</f>
        <v>2238.6</v>
      </c>
      <c r="R60" s="113" t="n">
        <f aca="false">Q60/P60*100</f>
        <v>98.3654099657263</v>
      </c>
      <c r="S60" s="140" t="n">
        <f aca="false">S65+S68+S74+S78+S80+S82</f>
        <v>2570.7</v>
      </c>
      <c r="T60" s="140" t="n">
        <f aca="false">T65+T68+T74+T78+T80+T82</f>
        <v>3196.08</v>
      </c>
      <c r="U60" s="113" t="n">
        <f aca="false">T60/S60*100</f>
        <v>124.32722604738</v>
      </c>
      <c r="V60" s="140" t="n">
        <f aca="false">V65+V68+V74+V78+V80+V82</f>
        <v>2239.66</v>
      </c>
      <c r="W60" s="140" t="n">
        <f aca="false">W65+W68+W74+W78+W80+W82</f>
        <v>3403.48</v>
      </c>
      <c r="X60" s="113" t="n">
        <f aca="false">W60/V60*100</f>
        <v>151.964137413715</v>
      </c>
      <c r="Y60" s="140" t="n">
        <f aca="false">Y65+Y68+Y74+Y78+Y80+Y82</f>
        <v>2649.41</v>
      </c>
      <c r="Z60" s="140" t="n">
        <f aca="false">Z65+Z68+Z74+Z78+Z80+Z82</f>
        <v>4210.84</v>
      </c>
      <c r="AA60" s="113" t="n">
        <f aca="false">Z60/Y60*100</f>
        <v>158.935008171631</v>
      </c>
      <c r="AB60" s="140" t="n">
        <f aca="false">AB65+AB68+AB74+AB78+AB80+AB82</f>
        <v>4033.39</v>
      </c>
      <c r="AC60" s="140" t="n">
        <f aca="false">AC65+AC68+AC74+AC78+AC80+AC82</f>
        <v>0</v>
      </c>
      <c r="AD60" s="113" t="n">
        <f aca="false">AC60/AB60*100</f>
        <v>0</v>
      </c>
      <c r="AE60" s="140" t="n">
        <f aca="false">AE65+AE68+AE74+AE78+AE80+AE82</f>
        <v>3644.99</v>
      </c>
      <c r="AF60" s="140" t="n">
        <f aca="false">AF65+AF68+AF74+AF78+AF80+AF82</f>
        <v>0</v>
      </c>
      <c r="AG60" s="113" t="n">
        <f aca="false">AF60/AE60*100</f>
        <v>0</v>
      </c>
      <c r="AH60" s="140" t="n">
        <f aca="false">AH65+AH68+AH74+AH78+AH80+AH82</f>
        <v>3647.89</v>
      </c>
      <c r="AI60" s="140" t="n">
        <f aca="false">AI65+AI68+AI74+AI78+AI80+AI82</f>
        <v>0</v>
      </c>
      <c r="AJ60" s="113" t="n">
        <f aca="false">AI60/AH60*100</f>
        <v>0</v>
      </c>
      <c r="AK60" s="140" t="n">
        <f aca="false">AK65+AK68+AK74+AK78+AK80+AK82</f>
        <v>3596.16</v>
      </c>
      <c r="AL60" s="140" t="n">
        <f aca="false">AL65+AL68+AL74+AL78+AL80+AL82</f>
        <v>0</v>
      </c>
      <c r="AM60" s="113" t="n">
        <f aca="false">AL60/AK60*100</f>
        <v>0</v>
      </c>
      <c r="AN60" s="140" t="n">
        <f aca="false">AN65+AN68+AN74+AN78+AN80+AN82</f>
        <v>3230.69</v>
      </c>
      <c r="AO60" s="140" t="n">
        <f aca="false">AO65+AO68+AO74+AO78+AO80+AO82</f>
        <v>0</v>
      </c>
      <c r="AP60" s="113" t="n">
        <f aca="false">AO60/AN60*100</f>
        <v>0</v>
      </c>
      <c r="AQ60" s="140" t="n">
        <f aca="false">AQ65+AQ68+AQ74+AQ78</f>
        <v>3552.71</v>
      </c>
      <c r="AR60" s="140" t="n">
        <f aca="false">AR65+AR68+AR74+AR78+AR80+AR82</f>
        <v>0</v>
      </c>
      <c r="AS60" s="113" t="n">
        <f aca="false">AR60/AQ60*100</f>
        <v>0</v>
      </c>
      <c r="AT60" s="138"/>
      <c r="AU60" s="115"/>
    </row>
    <row r="61" s="116" customFormat="true" ht="11.25" hidden="false" customHeight="true" outlineLevel="0" collapsed="false">
      <c r="A61" s="119"/>
      <c r="B61" s="120"/>
      <c r="C61" s="139" t="s">
        <v>25</v>
      </c>
      <c r="D61" s="134"/>
      <c r="E61" s="134"/>
      <c r="F61" s="136" t="n">
        <f aca="false">D61-E61</f>
        <v>0</v>
      </c>
      <c r="G61" s="136" t="n">
        <f aca="false">AH61+AK61+AN61+AQ61+J61+M61+P61+S61+V61+Y61+AB61+AE61</f>
        <v>0</v>
      </c>
      <c r="H61" s="136" t="n">
        <f aca="false">G61-F61</f>
        <v>0</v>
      </c>
      <c r="I61" s="136"/>
      <c r="J61" s="140" t="n">
        <v>0</v>
      </c>
      <c r="K61" s="140" t="n">
        <v>0</v>
      </c>
      <c r="L61" s="113" t="e">
        <f aca="false">K61/J61*100</f>
        <v>#DIV/0!</v>
      </c>
      <c r="M61" s="140" t="n">
        <v>0</v>
      </c>
      <c r="N61" s="140" t="n">
        <v>0</v>
      </c>
      <c r="O61" s="113" t="e">
        <f aca="false">N61/M61*100</f>
        <v>#DIV/0!</v>
      </c>
      <c r="P61" s="140" t="n">
        <v>0</v>
      </c>
      <c r="Q61" s="140" t="n">
        <v>0</v>
      </c>
      <c r="R61" s="113" t="e">
        <f aca="false">Q61/P61*100</f>
        <v>#DIV/0!</v>
      </c>
      <c r="S61" s="140" t="n">
        <v>0</v>
      </c>
      <c r="T61" s="140" t="n">
        <v>0</v>
      </c>
      <c r="U61" s="113" t="e">
        <f aca="false">T61/S61*100</f>
        <v>#DIV/0!</v>
      </c>
      <c r="V61" s="140"/>
      <c r="W61" s="140"/>
      <c r="X61" s="113" t="e">
        <f aca="false">W61/V61*100</f>
        <v>#DIV/0!</v>
      </c>
      <c r="Y61" s="140"/>
      <c r="Z61" s="140"/>
      <c r="AA61" s="113" t="e">
        <f aca="false">Z61/Y61*100</f>
        <v>#DIV/0!</v>
      </c>
      <c r="AB61" s="140"/>
      <c r="AC61" s="140"/>
      <c r="AD61" s="113" t="e">
        <f aca="false">AC61/AB61*100</f>
        <v>#DIV/0!</v>
      </c>
      <c r="AE61" s="140"/>
      <c r="AF61" s="140"/>
      <c r="AG61" s="113" t="e">
        <f aca="false">AF61/AE61*100</f>
        <v>#DIV/0!</v>
      </c>
      <c r="AH61" s="140"/>
      <c r="AI61" s="140"/>
      <c r="AJ61" s="113" t="e">
        <f aca="false">AI61/AH61*100</f>
        <v>#DIV/0!</v>
      </c>
      <c r="AK61" s="140"/>
      <c r="AL61" s="140"/>
      <c r="AM61" s="113" t="e">
        <f aca="false">AL61/AK61*100</f>
        <v>#DIV/0!</v>
      </c>
      <c r="AN61" s="140"/>
      <c r="AO61" s="140"/>
      <c r="AP61" s="113" t="e">
        <f aca="false">AO61/AN61*100</f>
        <v>#DIV/0!</v>
      </c>
      <c r="AQ61" s="140"/>
      <c r="AR61" s="140"/>
      <c r="AS61" s="113" t="e">
        <f aca="false">AR61/AQ61*100</f>
        <v>#DIV/0!</v>
      </c>
      <c r="AT61" s="138"/>
      <c r="AU61" s="115"/>
    </row>
    <row r="62" s="116" customFormat="true" ht="13.5" hidden="false" customHeight="true" outlineLevel="0" collapsed="false">
      <c r="A62" s="119"/>
      <c r="B62" s="120"/>
      <c r="C62" s="139" t="s">
        <v>317</v>
      </c>
      <c r="D62" s="134" t="n">
        <v>0</v>
      </c>
      <c r="E62" s="134" t="n">
        <f aca="false">K62+N62+Q62+T62+W62+Z62+AC62+AF62+AI62+AL62+AO62+AR62</f>
        <v>0</v>
      </c>
      <c r="F62" s="136" t="n">
        <f aca="false">D62-E62</f>
        <v>0</v>
      </c>
      <c r="G62" s="136" t="n">
        <f aca="false">AH62+AK62+AN62+AQ62+J62+M62+P62+S62+V62+Y62+AB62+AE62</f>
        <v>16.22</v>
      </c>
      <c r="H62" s="136" t="n">
        <f aca="false">G62-F62</f>
        <v>16.22</v>
      </c>
      <c r="I62" s="136" t="n">
        <v>0</v>
      </c>
      <c r="J62" s="140" t="n">
        <f aca="false">J74</f>
        <v>0</v>
      </c>
      <c r="K62" s="140" t="n">
        <f aca="false">K74</f>
        <v>0</v>
      </c>
      <c r="L62" s="113" t="e">
        <f aca="false">K62/J62*100</f>
        <v>#DIV/0!</v>
      </c>
      <c r="M62" s="140" t="n">
        <f aca="false">M74</f>
        <v>0</v>
      </c>
      <c r="N62" s="140" t="n">
        <f aca="false">N74</f>
        <v>0</v>
      </c>
      <c r="O62" s="113" t="e">
        <f aca="false">N62/M62*100</f>
        <v>#DIV/0!</v>
      </c>
      <c r="P62" s="140" t="n">
        <f aca="false">P74</f>
        <v>0</v>
      </c>
      <c r="Q62" s="140" t="n">
        <f aca="false">Q74</f>
        <v>0</v>
      </c>
      <c r="R62" s="113" t="e">
        <f aca="false">Q62/P62*100</f>
        <v>#DIV/0!</v>
      </c>
      <c r="S62" s="140" t="n">
        <f aca="false">S74</f>
        <v>0</v>
      </c>
      <c r="T62" s="140" t="n">
        <f aca="false">T74</f>
        <v>0</v>
      </c>
      <c r="U62" s="113" t="e">
        <f aca="false">T62/S62*100</f>
        <v>#DIV/0!</v>
      </c>
      <c r="V62" s="140" t="n">
        <f aca="false">V74</f>
        <v>0</v>
      </c>
      <c r="W62" s="140" t="n">
        <f aca="false">W74</f>
        <v>0</v>
      </c>
      <c r="X62" s="113" t="e">
        <f aca="false">W62/V62*100</f>
        <v>#DIV/0!</v>
      </c>
      <c r="Y62" s="140" t="n">
        <f aca="false">Y74</f>
        <v>16.22</v>
      </c>
      <c r="Z62" s="140" t="n">
        <f aca="false">Z74</f>
        <v>0</v>
      </c>
      <c r="AA62" s="113" t="n">
        <f aca="false">Z62/Y62*100</f>
        <v>0</v>
      </c>
      <c r="AB62" s="140" t="n">
        <f aca="false">AB74</f>
        <v>0</v>
      </c>
      <c r="AC62" s="140" t="n">
        <f aca="false">AC74</f>
        <v>0</v>
      </c>
      <c r="AD62" s="113" t="e">
        <f aca="false">AC62/AB62*100</f>
        <v>#DIV/0!</v>
      </c>
      <c r="AE62" s="140" t="n">
        <f aca="false">AE74</f>
        <v>0</v>
      </c>
      <c r="AF62" s="140" t="n">
        <f aca="false">AF74</f>
        <v>0</v>
      </c>
      <c r="AG62" s="113" t="e">
        <f aca="false">AF62/AE62*100</f>
        <v>#DIV/0!</v>
      </c>
      <c r="AH62" s="140" t="n">
        <f aca="false">AH74</f>
        <v>0</v>
      </c>
      <c r="AI62" s="140" t="n">
        <f aca="false">AI74</f>
        <v>0</v>
      </c>
      <c r="AJ62" s="113" t="e">
        <f aca="false">AI62/AH62*100</f>
        <v>#DIV/0!</v>
      </c>
      <c r="AK62" s="140" t="n">
        <f aca="false">AK74</f>
        <v>0</v>
      </c>
      <c r="AL62" s="140" t="n">
        <f aca="false">AL74</f>
        <v>0</v>
      </c>
      <c r="AM62" s="113" t="e">
        <f aca="false">AL62/AK62*100</f>
        <v>#DIV/0!</v>
      </c>
      <c r="AN62" s="140" t="n">
        <f aca="false">AN74</f>
        <v>0</v>
      </c>
      <c r="AO62" s="140" t="n">
        <f aca="false">AO74</f>
        <v>0</v>
      </c>
      <c r="AP62" s="113" t="e">
        <f aca="false">AO62/AN62*100</f>
        <v>#DIV/0!</v>
      </c>
      <c r="AQ62" s="140" t="n">
        <f aca="false">AQ74</f>
        <v>0</v>
      </c>
      <c r="AR62" s="140" t="n">
        <f aca="false">AR74</f>
        <v>0</v>
      </c>
      <c r="AS62" s="113" t="e">
        <f aca="false">AR62/AQ62*100</f>
        <v>#DIV/0!</v>
      </c>
      <c r="AT62" s="138"/>
      <c r="AU62" s="115"/>
    </row>
    <row r="63" s="116" customFormat="true" ht="60" hidden="false" customHeight="false" outlineLevel="0" collapsed="false">
      <c r="A63" s="119"/>
      <c r="B63" s="120"/>
      <c r="C63" s="139" t="s">
        <v>274</v>
      </c>
      <c r="D63" s="134" t="n">
        <f aca="false">J63+M63+P63+S63+V63+Y63+AB63+AE63+AH63+AK63+AN63+AQ63</f>
        <v>0</v>
      </c>
      <c r="E63" s="134" t="n">
        <f aca="false">K63+N63+Q63+T63+W63+Z63+AC63+AF63+AI63+AL63+AO63+AR63</f>
        <v>0</v>
      </c>
      <c r="F63" s="136" t="n">
        <f aca="false">D63-E63</f>
        <v>0</v>
      </c>
      <c r="G63" s="136" t="n">
        <f aca="false">AH63+AK63+AN63+AQ63+J63+M63+P63+S63+V63+Y63+AB63+AE63</f>
        <v>0</v>
      </c>
      <c r="H63" s="136" t="n">
        <f aca="false">G63-F63</f>
        <v>0</v>
      </c>
      <c r="I63" s="136" t="n">
        <v>0</v>
      </c>
      <c r="J63" s="140" t="n">
        <f aca="false">J70+J76</f>
        <v>0</v>
      </c>
      <c r="K63" s="140" t="n">
        <f aca="false">K70+K76</f>
        <v>0</v>
      </c>
      <c r="L63" s="113" t="e">
        <f aca="false">K63/J63*100</f>
        <v>#DIV/0!</v>
      </c>
      <c r="M63" s="140" t="n">
        <f aca="false">M70+M76</f>
        <v>0</v>
      </c>
      <c r="N63" s="140" t="n">
        <f aca="false">N70+N76</f>
        <v>0</v>
      </c>
      <c r="O63" s="113" t="e">
        <f aca="false">N63/M63*100</f>
        <v>#DIV/0!</v>
      </c>
      <c r="P63" s="140" t="n">
        <f aca="false">P70+P76</f>
        <v>0</v>
      </c>
      <c r="Q63" s="140" t="n">
        <f aca="false">Q70+Q76</f>
        <v>0</v>
      </c>
      <c r="R63" s="113" t="e">
        <f aca="false">Q63/P63*100</f>
        <v>#DIV/0!</v>
      </c>
      <c r="S63" s="140" t="n">
        <f aca="false">S70+S76</f>
        <v>0</v>
      </c>
      <c r="T63" s="140" t="n">
        <f aca="false">T70+T76</f>
        <v>0</v>
      </c>
      <c r="U63" s="113" t="e">
        <f aca="false">T63/S63*100</f>
        <v>#DIV/0!</v>
      </c>
      <c r="V63" s="140" t="n">
        <f aca="false">V70+V76</f>
        <v>0</v>
      </c>
      <c r="W63" s="140" t="n">
        <f aca="false">W70+W76</f>
        <v>0</v>
      </c>
      <c r="X63" s="113" t="e">
        <f aca="false">W63/V63*100</f>
        <v>#DIV/0!</v>
      </c>
      <c r="Y63" s="140" t="n">
        <f aca="false">Y70+Y76</f>
        <v>0</v>
      </c>
      <c r="Z63" s="140" t="n">
        <f aca="false">Z70+Z76</f>
        <v>0</v>
      </c>
      <c r="AA63" s="113" t="e">
        <f aca="false">Z63/Y63*100</f>
        <v>#DIV/0!</v>
      </c>
      <c r="AB63" s="140" t="n">
        <v>0</v>
      </c>
      <c r="AC63" s="140" t="n">
        <v>0</v>
      </c>
      <c r="AD63" s="113" t="e">
        <f aca="false">AC63/AB63*100</f>
        <v>#DIV/0!</v>
      </c>
      <c r="AE63" s="140" t="n">
        <f aca="false">AE70+AE76</f>
        <v>0</v>
      </c>
      <c r="AF63" s="140" t="n">
        <f aca="false">AF70+AF76</f>
        <v>0</v>
      </c>
      <c r="AG63" s="113" t="e">
        <f aca="false">AF63/AE63*100</f>
        <v>#DIV/0!</v>
      </c>
      <c r="AH63" s="140" t="n">
        <f aca="false">AH70+AH76</f>
        <v>0</v>
      </c>
      <c r="AI63" s="140" t="n">
        <f aca="false">AI70+AI76</f>
        <v>0</v>
      </c>
      <c r="AJ63" s="113" t="e">
        <f aca="false">AI63/AH63*100</f>
        <v>#DIV/0!</v>
      </c>
      <c r="AK63" s="140" t="n">
        <f aca="false">AK70+AK76</f>
        <v>0</v>
      </c>
      <c r="AL63" s="140" t="n">
        <f aca="false">AL70+AL76</f>
        <v>0</v>
      </c>
      <c r="AM63" s="113" t="e">
        <f aca="false">AL63/AK63*100</f>
        <v>#DIV/0!</v>
      </c>
      <c r="AN63" s="140" t="n">
        <f aca="false">AN70+AN76</f>
        <v>0</v>
      </c>
      <c r="AO63" s="140" t="n">
        <f aca="false">AO70+AO76</f>
        <v>0</v>
      </c>
      <c r="AP63" s="113" t="e">
        <f aca="false">AO63/AN63*100</f>
        <v>#DIV/0!</v>
      </c>
      <c r="AQ63" s="140" t="n">
        <f aca="false">AQ70+AQ76</f>
        <v>0</v>
      </c>
      <c r="AR63" s="140" t="n">
        <f aca="false">AR70+AR76</f>
        <v>0</v>
      </c>
      <c r="AS63" s="113" t="e">
        <f aca="false">AR63/AQ63*100</f>
        <v>#DIV/0!</v>
      </c>
      <c r="AT63" s="138"/>
      <c r="AU63" s="115"/>
    </row>
    <row r="64" s="116" customFormat="true" ht="15" hidden="false" customHeight="true" outlineLevel="0" collapsed="false">
      <c r="A64" s="128" t="s">
        <v>318</v>
      </c>
      <c r="B64" s="129" t="s">
        <v>319</v>
      </c>
      <c r="C64" s="112" t="s">
        <v>271</v>
      </c>
      <c r="D64" s="130" t="n">
        <f aca="false">J64+M64+P64+S64+V64+Y64+AB64+AE64+AH64+AK64+AN64+AQ64</f>
        <v>11955.67</v>
      </c>
      <c r="E64" s="130" t="n">
        <f aca="false">K64+N64+Q64+T64+W64+Z64+AC64+AF64+AI64+AL64+AO64+AR64</f>
        <v>4877.74</v>
      </c>
      <c r="F64" s="132" t="n">
        <f aca="false">D64-E64</f>
        <v>7077.93</v>
      </c>
      <c r="G64" s="132" t="n">
        <f aca="false">AH64+AK64+AN64+AQ64+J64+M64+P64+S64+V64+Y64+AB64+AE64</f>
        <v>11955.67</v>
      </c>
      <c r="H64" s="132" t="n">
        <f aca="false">G64-F64</f>
        <v>4877.74</v>
      </c>
      <c r="I64" s="132" t="n">
        <f aca="false">E64/D64*100</f>
        <v>40.7985499767056</v>
      </c>
      <c r="J64" s="133" t="n">
        <f aca="false">J65</f>
        <v>995</v>
      </c>
      <c r="K64" s="133" t="n">
        <f aca="false">K65</f>
        <v>161.4</v>
      </c>
      <c r="L64" s="113" t="n">
        <f aca="false">K64/J64*100</f>
        <v>16.2211055276382</v>
      </c>
      <c r="M64" s="133" t="n">
        <f aca="false">M65</f>
        <v>1060</v>
      </c>
      <c r="N64" s="133" t="n">
        <f aca="false">N65</f>
        <v>895.9</v>
      </c>
      <c r="O64" s="113" t="n">
        <f aca="false">N64/M64*100</f>
        <v>84.5188679245283</v>
      </c>
      <c r="P64" s="133" t="n">
        <f aca="false">P65</f>
        <v>990</v>
      </c>
      <c r="Q64" s="133" t="n">
        <f aca="false">Q65</f>
        <v>811.9</v>
      </c>
      <c r="R64" s="113" t="n">
        <f aca="false">Q64/P64*100</f>
        <v>82.010101010101</v>
      </c>
      <c r="S64" s="133" t="n">
        <f aca="false">S65</f>
        <v>1105</v>
      </c>
      <c r="T64" s="133" t="n">
        <f aca="false">T65</f>
        <v>1130.31</v>
      </c>
      <c r="U64" s="113" t="n">
        <f aca="false">T64/S64*100</f>
        <v>102.290497737557</v>
      </c>
      <c r="V64" s="133" t="n">
        <f aca="false">V65</f>
        <v>997</v>
      </c>
      <c r="W64" s="133" t="n">
        <f aca="false">W65</f>
        <v>951.08</v>
      </c>
      <c r="X64" s="113" t="n">
        <f aca="false">W64/V64*100</f>
        <v>95.3941825476429</v>
      </c>
      <c r="Y64" s="133" t="n">
        <f aca="false">Y65</f>
        <v>1059</v>
      </c>
      <c r="Z64" s="133" t="n">
        <f aca="false">Z65</f>
        <v>927.15</v>
      </c>
      <c r="AA64" s="113" t="n">
        <f aca="false">Z64/Y64*100</f>
        <v>87.5495750708215</v>
      </c>
      <c r="AB64" s="133" t="n">
        <f aca="false">AB65</f>
        <v>1028.2</v>
      </c>
      <c r="AC64" s="133" t="n">
        <f aca="false">AC65</f>
        <v>0</v>
      </c>
      <c r="AD64" s="113" t="n">
        <f aca="false">AC64/AB64*100</f>
        <v>0</v>
      </c>
      <c r="AE64" s="133" t="n">
        <f aca="false">AE65</f>
        <v>985</v>
      </c>
      <c r="AF64" s="133" t="n">
        <f aca="false">AF65</f>
        <v>0</v>
      </c>
      <c r="AG64" s="113" t="n">
        <f aca="false">AF64/AE64*100</f>
        <v>0</v>
      </c>
      <c r="AH64" s="133" t="n">
        <f aca="false">AH65</f>
        <v>979</v>
      </c>
      <c r="AI64" s="133" t="n">
        <f aca="false">AI65</f>
        <v>0</v>
      </c>
      <c r="AJ64" s="113" t="n">
        <f aca="false">AI64/AH64*100</f>
        <v>0</v>
      </c>
      <c r="AK64" s="133" t="n">
        <f aca="false">AK65</f>
        <v>963.47</v>
      </c>
      <c r="AL64" s="133" t="n">
        <f aca="false">AL65</f>
        <v>0</v>
      </c>
      <c r="AM64" s="113" t="n">
        <f aca="false">AL64/AK64*100</f>
        <v>0</v>
      </c>
      <c r="AN64" s="133" t="n">
        <f aca="false">AN65</f>
        <v>798</v>
      </c>
      <c r="AO64" s="133" t="n">
        <f aca="false">AO65</f>
        <v>0</v>
      </c>
      <c r="AP64" s="113" t="n">
        <f aca="false">AO64/AN64*100</f>
        <v>0</v>
      </c>
      <c r="AQ64" s="133" t="n">
        <f aca="false">AQ65</f>
        <v>996</v>
      </c>
      <c r="AR64" s="133" t="n">
        <f aca="false">AR65</f>
        <v>0</v>
      </c>
      <c r="AS64" s="113" t="n">
        <f aca="false">AR64/AQ64*100</f>
        <v>0</v>
      </c>
      <c r="AT64" s="127"/>
      <c r="AU64" s="126" t="s">
        <v>320</v>
      </c>
    </row>
    <row r="65" s="116" customFormat="true" ht="18" hidden="false" customHeight="true" outlineLevel="0" collapsed="false">
      <c r="A65" s="128"/>
      <c r="B65" s="129"/>
      <c r="C65" s="139" t="s">
        <v>272</v>
      </c>
      <c r="D65" s="134" t="n">
        <f aca="false">J65+M65+P65+S65+V65+Y65+AB65+AE65+AH65+AK65+AN65+AQ65</f>
        <v>11955.67</v>
      </c>
      <c r="E65" s="134" t="n">
        <f aca="false">K65+N65+Q65+T65+W65+Z65+AC65+AF65+AI65+AL65+AO65+AR65</f>
        <v>4877.74</v>
      </c>
      <c r="F65" s="136" t="n">
        <f aca="false">D65-E65</f>
        <v>7077.93</v>
      </c>
      <c r="G65" s="136" t="n">
        <f aca="false">AH65+AK65+AN65+AQ65+J65+M65+P65+S65+V65+Y65+AB65+AE65</f>
        <v>11955.67</v>
      </c>
      <c r="H65" s="136" t="n">
        <f aca="false">G65-F65</f>
        <v>4877.74</v>
      </c>
      <c r="I65" s="136" t="n">
        <f aca="false">E65/D65*100</f>
        <v>40.7985499767056</v>
      </c>
      <c r="J65" s="140" t="n">
        <v>995</v>
      </c>
      <c r="K65" s="140" t="n">
        <v>161.4</v>
      </c>
      <c r="L65" s="113" t="n">
        <f aca="false">K65/J65*100</f>
        <v>16.2211055276382</v>
      </c>
      <c r="M65" s="140" t="n">
        <v>1060</v>
      </c>
      <c r="N65" s="140" t="n">
        <f aca="false">1057.3-K65</f>
        <v>895.9</v>
      </c>
      <c r="O65" s="113" t="n">
        <f aca="false">N65/M65*100</f>
        <v>84.5188679245283</v>
      </c>
      <c r="P65" s="140" t="n">
        <v>990</v>
      </c>
      <c r="Q65" s="140" t="n">
        <f aca="false">1707.8-N65</f>
        <v>811.9</v>
      </c>
      <c r="R65" s="113" t="n">
        <f aca="false">Q65/P65*100</f>
        <v>82.010101010101</v>
      </c>
      <c r="S65" s="140" t="n">
        <v>1105</v>
      </c>
      <c r="T65" s="140" t="n">
        <v>1130.31</v>
      </c>
      <c r="U65" s="113" t="n">
        <f aca="false">T65/S65*100</f>
        <v>102.290497737557</v>
      </c>
      <c r="V65" s="133" t="n">
        <v>997</v>
      </c>
      <c r="W65" s="133" t="n">
        <v>951.08</v>
      </c>
      <c r="X65" s="113" t="n">
        <f aca="false">W65/V65*100</f>
        <v>95.3941825476429</v>
      </c>
      <c r="Y65" s="133" t="n">
        <v>1059</v>
      </c>
      <c r="Z65" s="133" t="n">
        <v>927.15</v>
      </c>
      <c r="AA65" s="113" t="n">
        <f aca="false">Z65/Y65*100</f>
        <v>87.5495750708215</v>
      </c>
      <c r="AB65" s="133" t="n">
        <v>1028.2</v>
      </c>
      <c r="AC65" s="133" t="n">
        <v>0</v>
      </c>
      <c r="AD65" s="113" t="n">
        <f aca="false">AC65/AB65*100</f>
        <v>0</v>
      </c>
      <c r="AE65" s="133" t="n">
        <v>985</v>
      </c>
      <c r="AF65" s="133" t="n">
        <v>0</v>
      </c>
      <c r="AG65" s="113" t="n">
        <f aca="false">AF65/AE65*100</f>
        <v>0</v>
      </c>
      <c r="AH65" s="133" t="n">
        <v>979</v>
      </c>
      <c r="AI65" s="133" t="n">
        <v>0</v>
      </c>
      <c r="AJ65" s="113" t="n">
        <f aca="false">AI65/AH65*100</f>
        <v>0</v>
      </c>
      <c r="AK65" s="133" t="n">
        <v>963.47</v>
      </c>
      <c r="AL65" s="133" t="n">
        <v>0</v>
      </c>
      <c r="AM65" s="113" t="n">
        <f aca="false">AL65/AK65*100</f>
        <v>0</v>
      </c>
      <c r="AN65" s="133" t="n">
        <v>798</v>
      </c>
      <c r="AO65" s="133" t="n">
        <v>0</v>
      </c>
      <c r="AP65" s="113" t="n">
        <f aca="false">AO65/AN65*100</f>
        <v>0</v>
      </c>
      <c r="AQ65" s="133" t="n">
        <v>996</v>
      </c>
      <c r="AR65" s="133" t="n">
        <v>0</v>
      </c>
      <c r="AS65" s="113" t="n">
        <f aca="false">AR65/AQ65*100</f>
        <v>0</v>
      </c>
      <c r="AT65" s="127"/>
      <c r="AU65" s="126"/>
    </row>
    <row r="66" s="116" customFormat="true" ht="15.75" hidden="false" customHeight="true" outlineLevel="0" collapsed="false">
      <c r="A66" s="119" t="s">
        <v>321</v>
      </c>
      <c r="B66" s="120" t="s">
        <v>322</v>
      </c>
      <c r="C66" s="112" t="s">
        <v>271</v>
      </c>
      <c r="D66" s="130" t="n">
        <f aca="false">J66+M66+P66+S66+V66+Y66+AB66+AE66+AH66+AK66+AN66+AQ66</f>
        <v>1369.75</v>
      </c>
      <c r="E66" s="130" t="n">
        <f aca="false">K66+N66+Q66+T66+W66+Z66+AC66+AF66+AI66+AL66+AO66+AR66</f>
        <v>1278.88</v>
      </c>
      <c r="F66" s="132" t="n">
        <f aca="false">D66-E66</f>
        <v>90.8699999999999</v>
      </c>
      <c r="G66" s="132" t="n">
        <f aca="false">AH66+AK66+AN66+AQ66+J66+M66+P66+S66+V66+Y66+AB66+AE66</f>
        <v>1369.75</v>
      </c>
      <c r="H66" s="132" t="n">
        <f aca="false">G66-F66</f>
        <v>1278.88</v>
      </c>
      <c r="I66" s="132" t="n">
        <f aca="false">E66/D66*100</f>
        <v>93.365942690272</v>
      </c>
      <c r="J66" s="133" t="n">
        <f aca="false">J67+J68</f>
        <v>40</v>
      </c>
      <c r="K66" s="133" t="n">
        <f aca="false">K67+K68</f>
        <v>0</v>
      </c>
      <c r="L66" s="113" t="n">
        <f aca="false">K66/J66*100</f>
        <v>0</v>
      </c>
      <c r="M66" s="133" t="n">
        <f aca="false">M67+M68</f>
        <v>47.4</v>
      </c>
      <c r="N66" s="133" t="n">
        <f aca="false">N67+N68</f>
        <v>30.9</v>
      </c>
      <c r="O66" s="113" t="n">
        <f aca="false">N66/M66*100</f>
        <v>65.1898734177215</v>
      </c>
      <c r="P66" s="133" t="n">
        <f aca="false">P67+P68</f>
        <v>347.4</v>
      </c>
      <c r="Q66" s="133" t="n">
        <f aca="false">Q67+Q68</f>
        <v>70</v>
      </c>
      <c r="R66" s="113" t="n">
        <f aca="false">Q66/P66*100</f>
        <v>20.1496833621186</v>
      </c>
      <c r="S66" s="133" t="n">
        <f aca="false">S67+S68</f>
        <v>133.1</v>
      </c>
      <c r="T66" s="133" t="n">
        <f aca="false">T67+T68</f>
        <v>57.06</v>
      </c>
      <c r="U66" s="113" t="n">
        <f aca="false">T66/S66*100</f>
        <v>42.870022539444</v>
      </c>
      <c r="V66" s="133" t="n">
        <f aca="false">V67+V68</f>
        <v>133.05</v>
      </c>
      <c r="W66" s="133" t="n">
        <f aca="false">W67+W68</f>
        <v>753.2</v>
      </c>
      <c r="X66" s="113" t="n">
        <f aca="false">W66/V66*100</f>
        <v>566.102968808719</v>
      </c>
      <c r="Y66" s="133" t="n">
        <f aca="false">Y67+Y68</f>
        <v>450.4</v>
      </c>
      <c r="Z66" s="133" t="n">
        <f aca="false">Z67+Z68</f>
        <v>367.72</v>
      </c>
      <c r="AA66" s="113" t="n">
        <f aca="false">Z66/Y66*100</f>
        <v>81.6429840142096</v>
      </c>
      <c r="AB66" s="133" t="n">
        <f aca="false">AB67+AB68</f>
        <v>44.9</v>
      </c>
      <c r="AC66" s="133" t="n">
        <f aca="false">AC67+AC68</f>
        <v>0</v>
      </c>
      <c r="AD66" s="113" t="n">
        <f aca="false">AC66/AB66*100</f>
        <v>0</v>
      </c>
      <c r="AE66" s="133" t="n">
        <f aca="false">AE67+AE68</f>
        <v>44.8</v>
      </c>
      <c r="AF66" s="133" t="n">
        <f aca="false">AF67+AF68</f>
        <v>0</v>
      </c>
      <c r="AG66" s="113" t="n">
        <f aca="false">AF66/AE66*100</f>
        <v>0</v>
      </c>
      <c r="AH66" s="133" t="n">
        <f aca="false">AH67+AH68</f>
        <v>44.7</v>
      </c>
      <c r="AI66" s="133" t="n">
        <f aca="false">AI67+AI68</f>
        <v>0</v>
      </c>
      <c r="AJ66" s="113" t="n">
        <f aca="false">AI66/AH66*100</f>
        <v>0</v>
      </c>
      <c r="AK66" s="133" t="n">
        <f aca="false">AK67+AK68</f>
        <v>28</v>
      </c>
      <c r="AL66" s="133" t="n">
        <f aca="false">AL67+AL68</f>
        <v>0</v>
      </c>
      <c r="AM66" s="113" t="n">
        <f aca="false">AL66/AK66*100</f>
        <v>0</v>
      </c>
      <c r="AN66" s="133" t="n">
        <f aca="false">AN67+AN68</f>
        <v>28</v>
      </c>
      <c r="AO66" s="133" t="n">
        <f aca="false">AO67+AO68</f>
        <v>0</v>
      </c>
      <c r="AP66" s="113" t="n">
        <f aca="false">AO66/AN66*100</f>
        <v>0</v>
      </c>
      <c r="AQ66" s="133" t="n">
        <f aca="false">AQ67+AQ68</f>
        <v>28</v>
      </c>
      <c r="AR66" s="133" t="n">
        <f aca="false">AR67+AR68</f>
        <v>0</v>
      </c>
      <c r="AS66" s="113" t="n">
        <f aca="false">AR66/AQ66*100</f>
        <v>0</v>
      </c>
      <c r="AT66" s="127"/>
      <c r="AU66" s="115"/>
    </row>
    <row r="67" s="116" customFormat="true" ht="15.75" hidden="false" customHeight="true" outlineLevel="0" collapsed="false">
      <c r="A67" s="119"/>
      <c r="B67" s="120"/>
      <c r="C67" s="117" t="s">
        <v>316</v>
      </c>
      <c r="D67" s="134" t="n">
        <f aca="false">J67+M67+P67+S67+V67+Y67+AB67+AE67+AH67+AK67+AN67+AQ67</f>
        <v>1095.8</v>
      </c>
      <c r="E67" s="134" t="n">
        <f aca="false">K67+N67+Q67+T67+W67+Z67+AC67+AF67+AI67+AL67+AO67+AR67</f>
        <v>1023.11</v>
      </c>
      <c r="F67" s="136" t="n">
        <f aca="false">D67-E67</f>
        <v>72.6900000000001</v>
      </c>
      <c r="G67" s="136" t="n">
        <f aca="false">AH67+AK67+AN67+AQ67+J67+M67+P67+S67+V67+Y67+AB67+AE67</f>
        <v>1095.8</v>
      </c>
      <c r="H67" s="136" t="n">
        <f aca="false">G67-F67</f>
        <v>1023.11</v>
      </c>
      <c r="I67" s="136" t="n">
        <f aca="false">E67/D67*100</f>
        <v>93.3664902354444</v>
      </c>
      <c r="J67" s="140" t="n">
        <v>31.9</v>
      </c>
      <c r="K67" s="140" t="n">
        <v>0</v>
      </c>
      <c r="L67" s="113" t="n">
        <f aca="false">K67/J67*100</f>
        <v>0</v>
      </c>
      <c r="M67" s="140" t="n">
        <v>37.9</v>
      </c>
      <c r="N67" s="140" t="n">
        <v>24.7</v>
      </c>
      <c r="O67" s="113" t="n">
        <f aca="false">N67/M67*100</f>
        <v>65.1715039577836</v>
      </c>
      <c r="P67" s="140" t="n">
        <v>277.9</v>
      </c>
      <c r="Q67" s="140" t="n">
        <f aca="false">80.7-N67</f>
        <v>56</v>
      </c>
      <c r="R67" s="113" t="n">
        <f aca="false">Q67/P67*100</f>
        <v>20.1511335012594</v>
      </c>
      <c r="S67" s="140" t="n">
        <v>106.5</v>
      </c>
      <c r="T67" s="140" t="n">
        <v>45.64</v>
      </c>
      <c r="U67" s="113" t="n">
        <f aca="false">T67/S67*100</f>
        <v>42.8544600938967</v>
      </c>
      <c r="V67" s="140" t="n">
        <v>106.5</v>
      </c>
      <c r="W67" s="140" t="n">
        <v>602.6</v>
      </c>
      <c r="X67" s="118" t="n">
        <f aca="false">W67/V67*100</f>
        <v>565.821596244132</v>
      </c>
      <c r="Y67" s="140" t="n">
        <v>360.3</v>
      </c>
      <c r="Z67" s="140" t="n">
        <v>294.17</v>
      </c>
      <c r="AA67" s="118" t="n">
        <f aca="false">Z67/Y67*100</f>
        <v>81.6458506799889</v>
      </c>
      <c r="AB67" s="140" t="n">
        <v>35.9</v>
      </c>
      <c r="AC67" s="140" t="n">
        <v>0</v>
      </c>
      <c r="AD67" s="118" t="n">
        <f aca="false">AC67/AB67*100</f>
        <v>0</v>
      </c>
      <c r="AE67" s="140" t="n">
        <v>35.9</v>
      </c>
      <c r="AF67" s="140" t="n">
        <v>0</v>
      </c>
      <c r="AG67" s="113" t="n">
        <f aca="false">AF67/AE67*100</f>
        <v>0</v>
      </c>
      <c r="AH67" s="133" t="n">
        <v>35.8</v>
      </c>
      <c r="AI67" s="133" t="n">
        <v>0</v>
      </c>
      <c r="AJ67" s="113" t="n">
        <f aca="false">AI67/AH67*100</f>
        <v>0</v>
      </c>
      <c r="AK67" s="133" t="n">
        <v>22.4</v>
      </c>
      <c r="AL67" s="133" t="n">
        <v>0</v>
      </c>
      <c r="AM67" s="113" t="n">
        <f aca="false">AL67/AK67*100</f>
        <v>0</v>
      </c>
      <c r="AN67" s="133" t="n">
        <v>22.4</v>
      </c>
      <c r="AO67" s="133" t="n">
        <v>0</v>
      </c>
      <c r="AP67" s="113" t="n">
        <f aca="false">AO67/AN67*100</f>
        <v>0</v>
      </c>
      <c r="AQ67" s="133" t="n">
        <v>22.4</v>
      </c>
      <c r="AR67" s="133" t="n">
        <v>0</v>
      </c>
      <c r="AS67" s="113" t="n">
        <f aca="false">AR67/AQ67*100</f>
        <v>0</v>
      </c>
      <c r="AT67" s="127"/>
      <c r="AU67" s="115"/>
    </row>
    <row r="68" s="116" customFormat="true" ht="15.75" hidden="false" customHeight="true" outlineLevel="0" collapsed="false">
      <c r="A68" s="119"/>
      <c r="B68" s="120"/>
      <c r="C68" s="139" t="s">
        <v>272</v>
      </c>
      <c r="D68" s="134" t="n">
        <f aca="false">J68+M68+P68+S68+V68+Y68+AB68+AE68+AH68+AK68+AN68+AQ68</f>
        <v>273.95</v>
      </c>
      <c r="E68" s="134" t="n">
        <f aca="false">K68+N68+Q68+T68+W68+Z68+AC68+AF68+AI68+AL68+AO68+AR68</f>
        <v>255.77</v>
      </c>
      <c r="F68" s="136" t="n">
        <f aca="false">D68-E68</f>
        <v>18.1800000000001</v>
      </c>
      <c r="G68" s="136" t="n">
        <f aca="false">AH68+AK68+AN68+AQ68+J68+M68+P68+S68+V68+Y68+AB68+AE68</f>
        <v>273.95</v>
      </c>
      <c r="H68" s="136" t="n">
        <f aca="false">G68-F68</f>
        <v>255.77</v>
      </c>
      <c r="I68" s="136" t="n">
        <f aca="false">E68/D68*100</f>
        <v>93.363752509582</v>
      </c>
      <c r="J68" s="140" t="n">
        <v>8.1</v>
      </c>
      <c r="K68" s="140" t="n">
        <v>0</v>
      </c>
      <c r="L68" s="113" t="n">
        <f aca="false">K68/J68*100</f>
        <v>0</v>
      </c>
      <c r="M68" s="140" t="n">
        <v>9.5</v>
      </c>
      <c r="N68" s="140" t="n">
        <v>6.2</v>
      </c>
      <c r="O68" s="113" t="n">
        <f aca="false">N68/M68*100</f>
        <v>65.2631578947369</v>
      </c>
      <c r="P68" s="140" t="n">
        <v>69.5</v>
      </c>
      <c r="Q68" s="140" t="n">
        <f aca="false">20.2-N68</f>
        <v>14</v>
      </c>
      <c r="R68" s="113" t="n">
        <f aca="false">Q68/P68*100</f>
        <v>20.1438848920863</v>
      </c>
      <c r="S68" s="140" t="n">
        <v>26.6</v>
      </c>
      <c r="T68" s="140" t="n">
        <v>11.42</v>
      </c>
      <c r="U68" s="113" t="n">
        <f aca="false">T68/S68*100</f>
        <v>42.9323308270677</v>
      </c>
      <c r="V68" s="140" t="n">
        <v>26.55</v>
      </c>
      <c r="W68" s="140" t="n">
        <v>150.6</v>
      </c>
      <c r="X68" s="118" t="n">
        <f aca="false">W68/V68*100</f>
        <v>567.231638418079</v>
      </c>
      <c r="Y68" s="140" t="n">
        <v>90.1</v>
      </c>
      <c r="Z68" s="140" t="n">
        <v>73.55</v>
      </c>
      <c r="AA68" s="118" t="n">
        <f aca="false">Z68/Y68*100</f>
        <v>81.6315205327414</v>
      </c>
      <c r="AB68" s="140" t="n">
        <v>9</v>
      </c>
      <c r="AC68" s="140" t="n">
        <v>0</v>
      </c>
      <c r="AD68" s="118" t="n">
        <f aca="false">AC68/AB68*100</f>
        <v>0</v>
      </c>
      <c r="AE68" s="140" t="n">
        <v>8.9</v>
      </c>
      <c r="AF68" s="140" t="n">
        <v>0</v>
      </c>
      <c r="AG68" s="113" t="n">
        <f aca="false">AF68/AE68*100</f>
        <v>0</v>
      </c>
      <c r="AH68" s="133" t="n">
        <v>8.9</v>
      </c>
      <c r="AI68" s="133" t="n">
        <v>0</v>
      </c>
      <c r="AJ68" s="113" t="n">
        <f aca="false">AI68/AH68*100</f>
        <v>0</v>
      </c>
      <c r="AK68" s="133" t="n">
        <v>5.6</v>
      </c>
      <c r="AL68" s="133" t="n">
        <v>0</v>
      </c>
      <c r="AM68" s="113" t="n">
        <f aca="false">AL68/AK68*100</f>
        <v>0</v>
      </c>
      <c r="AN68" s="133" t="n">
        <v>5.6</v>
      </c>
      <c r="AO68" s="133" t="n">
        <v>0</v>
      </c>
      <c r="AP68" s="113" t="n">
        <f aca="false">AO68/AN68*100</f>
        <v>0</v>
      </c>
      <c r="AQ68" s="133" t="n">
        <v>5.6</v>
      </c>
      <c r="AR68" s="133" t="n">
        <v>0</v>
      </c>
      <c r="AS68" s="113" t="n">
        <f aca="false">AR68/AQ68*100</f>
        <v>0</v>
      </c>
      <c r="AT68" s="127"/>
      <c r="AU68" s="115"/>
    </row>
    <row r="69" s="116" customFormat="true" ht="15.75" hidden="false" customHeight="true" outlineLevel="0" collapsed="false">
      <c r="A69" s="119"/>
      <c r="B69" s="120"/>
      <c r="C69" s="139" t="s">
        <v>25</v>
      </c>
      <c r="D69" s="134"/>
      <c r="E69" s="134"/>
      <c r="F69" s="136" t="n">
        <f aca="false">D69-E69</f>
        <v>0</v>
      </c>
      <c r="G69" s="136" t="n">
        <f aca="false">AH69+AK69+AN69+AQ69+J69+M69+P69+S69+V69+Y69+AB69+AE69</f>
        <v>0</v>
      </c>
      <c r="H69" s="136" t="n">
        <f aca="false">G69-F69</f>
        <v>0</v>
      </c>
      <c r="I69" s="136"/>
      <c r="J69" s="140" t="n">
        <v>0</v>
      </c>
      <c r="K69" s="140" t="n">
        <v>0</v>
      </c>
      <c r="L69" s="113" t="e">
        <f aca="false">K69/J69*100</f>
        <v>#DIV/0!</v>
      </c>
      <c r="M69" s="140" t="n">
        <v>0</v>
      </c>
      <c r="N69" s="140" t="n">
        <v>0</v>
      </c>
      <c r="O69" s="113" t="e">
        <f aca="false">N69/M69*100</f>
        <v>#DIV/0!</v>
      </c>
      <c r="P69" s="140" t="n">
        <v>0</v>
      </c>
      <c r="Q69" s="140" t="n">
        <v>0</v>
      </c>
      <c r="R69" s="113" t="e">
        <f aca="false">Q69/P69*100</f>
        <v>#DIV/0!</v>
      </c>
      <c r="S69" s="140" t="n">
        <v>0</v>
      </c>
      <c r="T69" s="140" t="n">
        <v>0</v>
      </c>
      <c r="U69" s="113" t="e">
        <f aca="false">T69/S69*100</f>
        <v>#DIV/0!</v>
      </c>
      <c r="V69" s="133"/>
      <c r="W69" s="133"/>
      <c r="X69" s="113"/>
      <c r="Y69" s="133"/>
      <c r="Z69" s="133"/>
      <c r="AA69" s="113"/>
      <c r="AB69" s="133"/>
      <c r="AC69" s="133"/>
      <c r="AD69" s="113"/>
      <c r="AE69" s="133"/>
      <c r="AF69" s="133"/>
      <c r="AG69" s="113" t="e">
        <f aca="false">AF69/AE69*100</f>
        <v>#DIV/0!</v>
      </c>
      <c r="AH69" s="133"/>
      <c r="AI69" s="133"/>
      <c r="AJ69" s="113" t="e">
        <f aca="false">AI69/AH69*100</f>
        <v>#DIV/0!</v>
      </c>
      <c r="AK69" s="133"/>
      <c r="AL69" s="133"/>
      <c r="AM69" s="113" t="e">
        <f aca="false">AL69/AK69*100</f>
        <v>#DIV/0!</v>
      </c>
      <c r="AN69" s="133"/>
      <c r="AO69" s="133"/>
      <c r="AP69" s="113" t="e">
        <f aca="false">AO69/AN69*100</f>
        <v>#DIV/0!</v>
      </c>
      <c r="AQ69" s="133"/>
      <c r="AR69" s="133"/>
      <c r="AS69" s="113" t="e">
        <f aca="false">AR69/AQ69*100</f>
        <v>#DIV/0!</v>
      </c>
      <c r="AT69" s="127"/>
      <c r="AU69" s="115"/>
    </row>
    <row r="70" s="116" customFormat="true" ht="37.5" hidden="false" customHeight="true" outlineLevel="0" collapsed="false">
      <c r="A70" s="119"/>
      <c r="B70" s="120"/>
      <c r="C70" s="139" t="s">
        <v>274</v>
      </c>
      <c r="D70" s="134" t="n">
        <f aca="false">J70+M70+P70+S70+V70+Y70+AB70+AE70+AH70+AK70+AN70+AQ70</f>
        <v>11.5</v>
      </c>
      <c r="E70" s="134" t="n">
        <f aca="false">K70+N70+Q70+T70+W70+Z70+AC70+AF70+AI70+AL70+AO70+AR70</f>
        <v>9.97</v>
      </c>
      <c r="F70" s="136" t="n">
        <f aca="false">D70-E70</f>
        <v>1.53</v>
      </c>
      <c r="G70" s="136" t="n">
        <f aca="false">AH70+AK70+AN70+AQ70+J70+M70+P70+S70+V70+Y70+AB70+AE70</f>
        <v>11.5</v>
      </c>
      <c r="H70" s="136" t="n">
        <f aca="false">G70-F70</f>
        <v>9.97</v>
      </c>
      <c r="I70" s="136" t="n">
        <f aca="false">E70/D70*100</f>
        <v>86.6956521739131</v>
      </c>
      <c r="J70" s="140" t="n">
        <v>0</v>
      </c>
      <c r="K70" s="140" t="n">
        <v>0</v>
      </c>
      <c r="L70" s="113" t="e">
        <f aca="false">K70/J70*100</f>
        <v>#DIV/0!</v>
      </c>
      <c r="M70" s="140" t="n">
        <v>0</v>
      </c>
      <c r="N70" s="140" t="n">
        <v>0</v>
      </c>
      <c r="O70" s="113"/>
      <c r="P70" s="140" t="n">
        <v>0</v>
      </c>
      <c r="Q70" s="140" t="n">
        <v>0</v>
      </c>
      <c r="R70" s="113"/>
      <c r="S70" s="140" t="n">
        <v>0</v>
      </c>
      <c r="T70" s="140" t="n">
        <v>0</v>
      </c>
      <c r="U70" s="113"/>
      <c r="V70" s="140" t="n">
        <v>0</v>
      </c>
      <c r="W70" s="140" t="n">
        <v>0</v>
      </c>
      <c r="X70" s="113"/>
      <c r="Y70" s="140" t="n">
        <v>0</v>
      </c>
      <c r="Z70" s="140" t="n">
        <v>0</v>
      </c>
      <c r="AA70" s="113"/>
      <c r="AB70" s="140" t="n">
        <v>11.5</v>
      </c>
      <c r="AC70" s="140" t="n">
        <v>9.97</v>
      </c>
      <c r="AD70" s="113"/>
      <c r="AE70" s="140" t="n">
        <v>0</v>
      </c>
      <c r="AF70" s="140" t="n">
        <v>0</v>
      </c>
      <c r="AG70" s="113" t="e">
        <f aca="false">AF70/AE70*100</f>
        <v>#DIV/0!</v>
      </c>
      <c r="AH70" s="140" t="n">
        <v>0</v>
      </c>
      <c r="AI70" s="140" t="n">
        <v>0</v>
      </c>
      <c r="AJ70" s="113" t="e">
        <f aca="false">AI70/AH70*100</f>
        <v>#DIV/0!</v>
      </c>
      <c r="AK70" s="140" t="n">
        <v>0</v>
      </c>
      <c r="AL70" s="140" t="n">
        <v>0</v>
      </c>
      <c r="AM70" s="113" t="e">
        <f aca="false">AL70/AK70*100</f>
        <v>#DIV/0!</v>
      </c>
      <c r="AN70" s="140" t="n">
        <v>0</v>
      </c>
      <c r="AO70" s="140" t="n">
        <v>0</v>
      </c>
      <c r="AP70" s="113" t="e">
        <f aca="false">AO70/AN70*100</f>
        <v>#DIV/0!</v>
      </c>
      <c r="AQ70" s="140" t="n">
        <v>0</v>
      </c>
      <c r="AR70" s="140" t="n">
        <v>0</v>
      </c>
      <c r="AS70" s="113"/>
      <c r="AT70" s="127"/>
      <c r="AU70" s="115"/>
    </row>
    <row r="71" s="116" customFormat="true" ht="13.5" hidden="false" customHeight="true" outlineLevel="0" collapsed="false">
      <c r="A71" s="119" t="s">
        <v>323</v>
      </c>
      <c r="B71" s="120" t="s">
        <v>324</v>
      </c>
      <c r="C71" s="112" t="s">
        <v>271</v>
      </c>
      <c r="D71" s="130" t="n">
        <f aca="false">J71+M71+P71+S71+V71+Y71+AB71+AE71+AH71+AK71+AN71+AQ71</f>
        <v>81.11</v>
      </c>
      <c r="E71" s="130" t="n">
        <f aca="false">K71+N71+Q71+T71+W71+Z71+AC71+AF71+AI71+AL71+AO71+AR71</f>
        <v>0</v>
      </c>
      <c r="F71" s="132" t="n">
        <f aca="false">D71-E71</f>
        <v>81.11</v>
      </c>
      <c r="G71" s="132" t="n">
        <f aca="false">AH71+AK71+AN71+AQ71+J71+M71+P71+S71+V71+Y71+AB71+AE71</f>
        <v>81.11</v>
      </c>
      <c r="H71" s="132" t="n">
        <f aca="false">G71-F71</f>
        <v>0</v>
      </c>
      <c r="I71" s="132" t="n">
        <f aca="false">E71/D71*100</f>
        <v>0</v>
      </c>
      <c r="J71" s="133" t="n">
        <f aca="false">J72+J73+J74</f>
        <v>0</v>
      </c>
      <c r="K71" s="133" t="n">
        <f aca="false">K72+K73+K74</f>
        <v>0</v>
      </c>
      <c r="L71" s="113" t="e">
        <f aca="false">K71/J71*100</f>
        <v>#DIV/0!</v>
      </c>
      <c r="M71" s="133" t="n">
        <f aca="false">M72+M73+M74</f>
        <v>0</v>
      </c>
      <c r="N71" s="133" t="n">
        <f aca="false">N72+N73+N74</f>
        <v>0</v>
      </c>
      <c r="O71" s="113" t="e">
        <f aca="false">N71/M71*100</f>
        <v>#DIV/0!</v>
      </c>
      <c r="P71" s="133" t="n">
        <f aca="false">P72+P73+P74</f>
        <v>0</v>
      </c>
      <c r="Q71" s="133" t="n">
        <f aca="false">Q72+Q73+Q74</f>
        <v>0</v>
      </c>
      <c r="R71" s="113" t="e">
        <f aca="false">Q71/P71*100</f>
        <v>#DIV/0!</v>
      </c>
      <c r="S71" s="133" t="n">
        <f aca="false">S72+S73+S74</f>
        <v>0</v>
      </c>
      <c r="T71" s="133" t="n">
        <f aca="false">T72+T73+T74</f>
        <v>0</v>
      </c>
      <c r="U71" s="113" t="e">
        <f aca="false">T71/S71*100</f>
        <v>#DIV/0!</v>
      </c>
      <c r="V71" s="133" t="n">
        <f aca="false">V72+V73+V74</f>
        <v>0</v>
      </c>
      <c r="W71" s="133" t="n">
        <f aca="false">W72+W73+W74</f>
        <v>0</v>
      </c>
      <c r="X71" s="113" t="e">
        <f aca="false">W71/V71*100</f>
        <v>#DIV/0!</v>
      </c>
      <c r="Y71" s="133" t="n">
        <f aca="false">Y72+Y73+Y74</f>
        <v>81.11</v>
      </c>
      <c r="Z71" s="133" t="n">
        <f aca="false">Z72+Z73+Z74</f>
        <v>0</v>
      </c>
      <c r="AA71" s="113" t="n">
        <f aca="false">Z71/Y71*100</f>
        <v>0</v>
      </c>
      <c r="AB71" s="133" t="n">
        <f aca="false">AB72+AB73+AB74</f>
        <v>0</v>
      </c>
      <c r="AC71" s="133" t="n">
        <f aca="false">AC72+AC73+AC74</f>
        <v>0</v>
      </c>
      <c r="AD71" s="113" t="e">
        <f aca="false">AC71/AB71*100</f>
        <v>#DIV/0!</v>
      </c>
      <c r="AE71" s="133" t="n">
        <f aca="false">AE72+AE73+AE74</f>
        <v>0</v>
      </c>
      <c r="AF71" s="133" t="n">
        <f aca="false">AF72+AF73+AF74</f>
        <v>0</v>
      </c>
      <c r="AG71" s="113" t="e">
        <f aca="false">AF71/AE71*100</f>
        <v>#DIV/0!</v>
      </c>
      <c r="AH71" s="133" t="n">
        <f aca="false">AH72+AH73+AH74</f>
        <v>0</v>
      </c>
      <c r="AI71" s="133" t="n">
        <f aca="false">AI72+AI73+AI74</f>
        <v>0</v>
      </c>
      <c r="AJ71" s="113" t="e">
        <f aca="false">AI71/AH71*100</f>
        <v>#DIV/0!</v>
      </c>
      <c r="AK71" s="133" t="n">
        <f aca="false">AK72+AK73+AK74</f>
        <v>0</v>
      </c>
      <c r="AL71" s="133" t="n">
        <f aca="false">AL72+AL73+AL74</f>
        <v>0</v>
      </c>
      <c r="AM71" s="113" t="e">
        <f aca="false">AL71/AK71*100</f>
        <v>#DIV/0!</v>
      </c>
      <c r="AN71" s="133" t="n">
        <f aca="false">AN72+AN73+AN74</f>
        <v>0</v>
      </c>
      <c r="AO71" s="133" t="n">
        <f aca="false">AO72+AO73+AO74</f>
        <v>0</v>
      </c>
      <c r="AP71" s="113" t="e">
        <f aca="false">AO71/AN71*100</f>
        <v>#DIV/0!</v>
      </c>
      <c r="AQ71" s="133" t="n">
        <f aca="false">AQ72+AQ73+AQ74</f>
        <v>0</v>
      </c>
      <c r="AR71" s="133" t="n">
        <f aca="false">AR72+AR73+AR74</f>
        <v>0</v>
      </c>
      <c r="AS71" s="113" t="e">
        <f aca="false">AR71/AQ71*100</f>
        <v>#DIV/0!</v>
      </c>
      <c r="AT71" s="141"/>
      <c r="AU71" s="115"/>
    </row>
    <row r="72" s="116" customFormat="true" ht="12.75" hidden="false" customHeight="true" outlineLevel="0" collapsed="false">
      <c r="A72" s="119"/>
      <c r="B72" s="120"/>
      <c r="C72" s="117" t="s">
        <v>26</v>
      </c>
      <c r="D72" s="134" t="n">
        <f aca="false">J72+M72+P72+S72+V72+Y72+AB72+AE72+AH72+AK72+AN72+AQ72</f>
        <v>29.2</v>
      </c>
      <c r="E72" s="134" t="n">
        <f aca="false">K72+N72+Q72+T72+W72+Z72+AC72+AF72+AI72+AL72+AO72+AR72</f>
        <v>0</v>
      </c>
      <c r="F72" s="136" t="n">
        <f aca="false">D72-E72</f>
        <v>29.2</v>
      </c>
      <c r="G72" s="136" t="n">
        <f aca="false">AH72+AK72+AN72+AQ72+J72+M72+P72+S72+V72+Y72+AB72+AE72</f>
        <v>29.2</v>
      </c>
      <c r="H72" s="136" t="n">
        <f aca="false">G72-F72</f>
        <v>0</v>
      </c>
      <c r="I72" s="136" t="n">
        <f aca="false">E72/D72*100</f>
        <v>0</v>
      </c>
      <c r="J72" s="140" t="n">
        <v>0</v>
      </c>
      <c r="K72" s="140" t="n">
        <v>0</v>
      </c>
      <c r="L72" s="113" t="e">
        <f aca="false">K72/J72*100</f>
        <v>#DIV/0!</v>
      </c>
      <c r="M72" s="140" t="n">
        <v>0</v>
      </c>
      <c r="N72" s="140" t="n">
        <v>0</v>
      </c>
      <c r="O72" s="118" t="e">
        <f aca="false">N72/M72*100</f>
        <v>#DIV/0!</v>
      </c>
      <c r="P72" s="140" t="n">
        <v>0</v>
      </c>
      <c r="Q72" s="140" t="n">
        <v>0</v>
      </c>
      <c r="R72" s="118" t="e">
        <f aca="false">Q72/P72*100</f>
        <v>#DIV/0!</v>
      </c>
      <c r="S72" s="140" t="n">
        <v>0</v>
      </c>
      <c r="T72" s="140" t="n">
        <v>0</v>
      </c>
      <c r="U72" s="118" t="e">
        <f aca="false">T72/S72*100</f>
        <v>#DIV/0!</v>
      </c>
      <c r="V72" s="140" t="n">
        <v>0</v>
      </c>
      <c r="W72" s="140" t="n">
        <v>0</v>
      </c>
      <c r="X72" s="118" t="e">
        <f aca="false">W72/V72*100</f>
        <v>#DIV/0!</v>
      </c>
      <c r="Y72" s="140" t="n">
        <v>29.2</v>
      </c>
      <c r="Z72" s="140" t="n">
        <v>0</v>
      </c>
      <c r="AA72" s="118" t="n">
        <f aca="false">Z72/Y72*100</f>
        <v>0</v>
      </c>
      <c r="AB72" s="140" t="n">
        <v>0</v>
      </c>
      <c r="AC72" s="140" t="n">
        <v>0</v>
      </c>
      <c r="AD72" s="118" t="e">
        <f aca="false">AC72/AB72*100</f>
        <v>#DIV/0!</v>
      </c>
      <c r="AE72" s="140" t="n">
        <v>0</v>
      </c>
      <c r="AF72" s="140" t="n">
        <v>0</v>
      </c>
      <c r="AG72" s="118" t="e">
        <f aca="false">AF72/AE72*100</f>
        <v>#DIV/0!</v>
      </c>
      <c r="AH72" s="140" t="n">
        <v>0</v>
      </c>
      <c r="AI72" s="140" t="n">
        <v>0</v>
      </c>
      <c r="AJ72" s="118" t="e">
        <f aca="false">AI72/AH72*100</f>
        <v>#DIV/0!</v>
      </c>
      <c r="AK72" s="140" t="n">
        <v>0</v>
      </c>
      <c r="AL72" s="140" t="n">
        <v>0</v>
      </c>
      <c r="AM72" s="118" t="e">
        <f aca="false">AL72/AK72*100</f>
        <v>#DIV/0!</v>
      </c>
      <c r="AN72" s="140" t="n">
        <v>0</v>
      </c>
      <c r="AO72" s="140" t="n">
        <v>0</v>
      </c>
      <c r="AP72" s="118" t="e">
        <f aca="false">AO72/AN72*100</f>
        <v>#DIV/0!</v>
      </c>
      <c r="AQ72" s="140" t="n">
        <v>0</v>
      </c>
      <c r="AR72" s="140" t="n">
        <v>0</v>
      </c>
      <c r="AS72" s="118" t="e">
        <f aca="false">AR72/AQ72*100</f>
        <v>#DIV/0!</v>
      </c>
      <c r="AT72" s="141"/>
      <c r="AU72" s="115"/>
    </row>
    <row r="73" s="116" customFormat="true" ht="12.75" hidden="false" customHeight="true" outlineLevel="0" collapsed="false">
      <c r="A73" s="119"/>
      <c r="B73" s="120"/>
      <c r="C73" s="117" t="s">
        <v>316</v>
      </c>
      <c r="D73" s="134" t="n">
        <f aca="false">J73+M73+P73+S73+V73+Y73+AB73+AE73+AH73+AK73+AN73+AQ73</f>
        <v>35.69</v>
      </c>
      <c r="E73" s="134" t="n">
        <f aca="false">K73+N73+Q73+T73+W73+Z73+AC73+AF73+AI73+AL73+AO73+AR73</f>
        <v>0</v>
      </c>
      <c r="F73" s="136" t="n">
        <f aca="false">D73-E73</f>
        <v>35.69</v>
      </c>
      <c r="G73" s="136" t="n">
        <f aca="false">AH73+AK73+AN73+AQ73+J73+M73+P73+S73+V73+Y73+AB73+AE73</f>
        <v>35.69</v>
      </c>
      <c r="H73" s="136" t="n">
        <f aca="false">G73-F73</f>
        <v>0</v>
      </c>
      <c r="I73" s="136" t="n">
        <f aca="false">E73/D73*100</f>
        <v>0</v>
      </c>
      <c r="J73" s="140" t="n">
        <v>0</v>
      </c>
      <c r="K73" s="140" t="n">
        <v>0</v>
      </c>
      <c r="L73" s="113" t="e">
        <f aca="false">K73/J73*100</f>
        <v>#DIV/0!</v>
      </c>
      <c r="M73" s="140" t="n">
        <v>0</v>
      </c>
      <c r="N73" s="140" t="n">
        <v>0</v>
      </c>
      <c r="O73" s="118" t="e">
        <f aca="false">N73/M73*100</f>
        <v>#DIV/0!</v>
      </c>
      <c r="P73" s="140" t="n">
        <v>0</v>
      </c>
      <c r="Q73" s="140" t="n">
        <v>0</v>
      </c>
      <c r="R73" s="118" t="e">
        <f aca="false">Q73/P73*100</f>
        <v>#DIV/0!</v>
      </c>
      <c r="S73" s="140" t="n">
        <v>0</v>
      </c>
      <c r="T73" s="140" t="n">
        <v>0</v>
      </c>
      <c r="U73" s="118" t="e">
        <f aca="false">T73/S73*100</f>
        <v>#DIV/0!</v>
      </c>
      <c r="V73" s="140" t="n">
        <v>0</v>
      </c>
      <c r="W73" s="140" t="n">
        <v>0</v>
      </c>
      <c r="X73" s="118" t="e">
        <f aca="false">W73/V73*100</f>
        <v>#DIV/0!</v>
      </c>
      <c r="Y73" s="140" t="n">
        <v>35.69</v>
      </c>
      <c r="Z73" s="140" t="n">
        <v>0</v>
      </c>
      <c r="AA73" s="118" t="n">
        <f aca="false">Z73/Y73*100</f>
        <v>0</v>
      </c>
      <c r="AB73" s="140" t="n">
        <v>0</v>
      </c>
      <c r="AC73" s="140" t="n">
        <v>0</v>
      </c>
      <c r="AD73" s="118" t="e">
        <f aca="false">AC73/AB73*100</f>
        <v>#DIV/0!</v>
      </c>
      <c r="AE73" s="140" t="n">
        <v>0</v>
      </c>
      <c r="AF73" s="140" t="n">
        <v>0</v>
      </c>
      <c r="AG73" s="118" t="e">
        <f aca="false">AF73/AE73*100</f>
        <v>#DIV/0!</v>
      </c>
      <c r="AH73" s="140" t="n">
        <v>0</v>
      </c>
      <c r="AI73" s="140" t="n">
        <v>0</v>
      </c>
      <c r="AJ73" s="118" t="e">
        <f aca="false">AI73/AH73*100</f>
        <v>#DIV/0!</v>
      </c>
      <c r="AK73" s="140" t="n">
        <v>0</v>
      </c>
      <c r="AL73" s="140" t="n">
        <v>0</v>
      </c>
      <c r="AM73" s="118" t="e">
        <f aca="false">AL73/AK73*100</f>
        <v>#DIV/0!</v>
      </c>
      <c r="AN73" s="140" t="n">
        <v>0</v>
      </c>
      <c r="AO73" s="140" t="n">
        <v>0</v>
      </c>
      <c r="AP73" s="118" t="e">
        <f aca="false">AO73/AN73*100</f>
        <v>#DIV/0!</v>
      </c>
      <c r="AQ73" s="140" t="n">
        <v>0</v>
      </c>
      <c r="AR73" s="140" t="n">
        <v>0</v>
      </c>
      <c r="AS73" s="118" t="e">
        <f aca="false">AR73/AQ73*100</f>
        <v>#DIV/0!</v>
      </c>
      <c r="AT73" s="141"/>
      <c r="AU73" s="115"/>
    </row>
    <row r="74" s="116" customFormat="true" ht="12" hidden="false" customHeight="true" outlineLevel="0" collapsed="false">
      <c r="A74" s="119"/>
      <c r="B74" s="120"/>
      <c r="C74" s="139" t="s">
        <v>272</v>
      </c>
      <c r="D74" s="134" t="n">
        <f aca="false">J74+M74+P74+S74+V74+Y74+AB74+AE74+AH74+AK74+AN74+AQ74</f>
        <v>16.22</v>
      </c>
      <c r="E74" s="134" t="n">
        <f aca="false">K74+N74+Q74+T74+W74+Z74+AC74+AF74+AI74+AL74+AO74+AR74</f>
        <v>0</v>
      </c>
      <c r="F74" s="136" t="n">
        <f aca="false">D74-E74</f>
        <v>16.22</v>
      </c>
      <c r="G74" s="136" t="n">
        <f aca="false">AH74+AK74+AN74+AQ74+J74+M74+P74+S74+V74+Y74+AB74+AE74</f>
        <v>16.22</v>
      </c>
      <c r="H74" s="136" t="n">
        <f aca="false">G74-F74</f>
        <v>0</v>
      </c>
      <c r="I74" s="136" t="n">
        <f aca="false">E74/D74*100</f>
        <v>0</v>
      </c>
      <c r="J74" s="140" t="n">
        <v>0</v>
      </c>
      <c r="K74" s="140" t="n">
        <v>0</v>
      </c>
      <c r="L74" s="113" t="e">
        <f aca="false">K74/J74*100</f>
        <v>#DIV/0!</v>
      </c>
      <c r="M74" s="140" t="n">
        <v>0</v>
      </c>
      <c r="N74" s="140" t="n">
        <v>0</v>
      </c>
      <c r="O74" s="118" t="e">
        <f aca="false">N74/M74*100</f>
        <v>#DIV/0!</v>
      </c>
      <c r="P74" s="140" t="n">
        <v>0</v>
      </c>
      <c r="Q74" s="140" t="n">
        <v>0</v>
      </c>
      <c r="R74" s="118" t="e">
        <f aca="false">Q74/P74*100</f>
        <v>#DIV/0!</v>
      </c>
      <c r="S74" s="140" t="n">
        <v>0</v>
      </c>
      <c r="T74" s="140" t="n">
        <v>0</v>
      </c>
      <c r="U74" s="118" t="e">
        <f aca="false">T74/S74*100</f>
        <v>#DIV/0!</v>
      </c>
      <c r="V74" s="140" t="n">
        <v>0</v>
      </c>
      <c r="W74" s="140" t="n">
        <v>0</v>
      </c>
      <c r="X74" s="118" t="e">
        <f aca="false">W74/V74*100</f>
        <v>#DIV/0!</v>
      </c>
      <c r="Y74" s="140" t="n">
        <v>16.22</v>
      </c>
      <c r="Z74" s="140" t="n">
        <v>0</v>
      </c>
      <c r="AA74" s="118" t="n">
        <f aca="false">Z74/Y74*100</f>
        <v>0</v>
      </c>
      <c r="AB74" s="140" t="n">
        <v>0</v>
      </c>
      <c r="AC74" s="140" t="n">
        <v>0</v>
      </c>
      <c r="AD74" s="118" t="e">
        <f aca="false">AC74/AB74*100</f>
        <v>#DIV/0!</v>
      </c>
      <c r="AE74" s="140" t="n">
        <v>0</v>
      </c>
      <c r="AF74" s="140" t="n">
        <v>0</v>
      </c>
      <c r="AG74" s="118" t="e">
        <f aca="false">AF74/AE74*100</f>
        <v>#DIV/0!</v>
      </c>
      <c r="AH74" s="140" t="n">
        <v>0</v>
      </c>
      <c r="AI74" s="140" t="n">
        <v>0</v>
      </c>
      <c r="AJ74" s="118" t="e">
        <f aca="false">AI74/AH74*100</f>
        <v>#DIV/0!</v>
      </c>
      <c r="AK74" s="140" t="n">
        <v>0</v>
      </c>
      <c r="AL74" s="140" t="n">
        <v>0</v>
      </c>
      <c r="AM74" s="118" t="e">
        <f aca="false">AL74/AK74*100</f>
        <v>#DIV/0!</v>
      </c>
      <c r="AN74" s="140" t="n">
        <v>0</v>
      </c>
      <c r="AO74" s="140" t="n">
        <v>0</v>
      </c>
      <c r="AP74" s="118" t="e">
        <f aca="false">AO74/AN74*100</f>
        <v>#DIV/0!</v>
      </c>
      <c r="AQ74" s="140" t="n">
        <v>0</v>
      </c>
      <c r="AR74" s="140" t="n">
        <v>0</v>
      </c>
      <c r="AS74" s="118" t="e">
        <f aca="false">AR74/AQ74*100</f>
        <v>#DIV/0!</v>
      </c>
      <c r="AT74" s="141"/>
      <c r="AU74" s="115"/>
    </row>
    <row r="75" s="116" customFormat="true" ht="12" hidden="false" customHeight="true" outlineLevel="0" collapsed="false">
      <c r="A75" s="119"/>
      <c r="B75" s="120"/>
      <c r="C75" s="139" t="s">
        <v>25</v>
      </c>
      <c r="D75" s="134"/>
      <c r="E75" s="134"/>
      <c r="F75" s="136" t="n">
        <f aca="false">D75-E75</f>
        <v>0</v>
      </c>
      <c r="G75" s="136" t="n">
        <f aca="false">AH75+AK75+AN75+AQ75+J75+M75+P75+S75+V75+Y75+AB75+AE75</f>
        <v>0</v>
      </c>
      <c r="H75" s="136" t="n">
        <f aca="false">G75-F75</f>
        <v>0</v>
      </c>
      <c r="I75" s="136"/>
      <c r="J75" s="140" t="n">
        <v>0</v>
      </c>
      <c r="K75" s="140" t="n">
        <v>0</v>
      </c>
      <c r="L75" s="113" t="e">
        <f aca="false">K75/J75*100</f>
        <v>#DIV/0!</v>
      </c>
      <c r="M75" s="140" t="n">
        <v>0</v>
      </c>
      <c r="N75" s="140" t="n">
        <v>0</v>
      </c>
      <c r="O75" s="118" t="e">
        <f aca="false">N75/M75*100</f>
        <v>#DIV/0!</v>
      </c>
      <c r="P75" s="140" t="n">
        <v>0</v>
      </c>
      <c r="Q75" s="140" t="n">
        <v>0</v>
      </c>
      <c r="R75" s="118" t="e">
        <f aca="false">Q75/P75*100</f>
        <v>#DIV/0!</v>
      </c>
      <c r="S75" s="140" t="n">
        <v>0</v>
      </c>
      <c r="T75" s="140" t="n">
        <v>0</v>
      </c>
      <c r="U75" s="118" t="e">
        <f aca="false">T75/S75*100</f>
        <v>#DIV/0!</v>
      </c>
      <c r="V75" s="140"/>
      <c r="W75" s="140"/>
      <c r="X75" s="118"/>
      <c r="Y75" s="140"/>
      <c r="Z75" s="140"/>
      <c r="AA75" s="118"/>
      <c r="AB75" s="140"/>
      <c r="AC75" s="140"/>
      <c r="AD75" s="118"/>
      <c r="AE75" s="140"/>
      <c r="AF75" s="140"/>
      <c r="AG75" s="118" t="e">
        <f aca="false">AF75/AE75*100</f>
        <v>#DIV/0!</v>
      </c>
      <c r="AH75" s="140"/>
      <c r="AI75" s="140"/>
      <c r="AJ75" s="118" t="e">
        <f aca="false">AI75/AH75*100</f>
        <v>#DIV/0!</v>
      </c>
      <c r="AK75" s="140"/>
      <c r="AL75" s="140"/>
      <c r="AM75" s="118" t="e">
        <f aca="false">AL75/AK75*100</f>
        <v>#DIV/0!</v>
      </c>
      <c r="AN75" s="140"/>
      <c r="AO75" s="140"/>
      <c r="AP75" s="118" t="e">
        <f aca="false">AO75/AN75*100</f>
        <v>#DIV/0!</v>
      </c>
      <c r="AQ75" s="140"/>
      <c r="AR75" s="140"/>
      <c r="AS75" s="118"/>
      <c r="AT75" s="141"/>
      <c r="AU75" s="115"/>
    </row>
    <row r="76" s="116" customFormat="true" ht="34.5" hidden="false" customHeight="true" outlineLevel="0" collapsed="false">
      <c r="A76" s="119"/>
      <c r="B76" s="120"/>
      <c r="C76" s="139" t="s">
        <v>274</v>
      </c>
      <c r="D76" s="134" t="n">
        <f aca="false">J76+M76+P76+S76+V76+Y76+AB76+AE76+AH76+AK76+AN76+AQ76</f>
        <v>0</v>
      </c>
      <c r="E76" s="134" t="n">
        <f aca="false">K76+N76+Q76+T76+W76+Z76+AC76+AF76+AI76+AL76+AO76+AR76</f>
        <v>0</v>
      </c>
      <c r="F76" s="136" t="n">
        <f aca="false">D76-E76</f>
        <v>0</v>
      </c>
      <c r="G76" s="136" t="n">
        <f aca="false">AH76+AK76+AN76+AQ76+J76+M76+P76+S76+V76+Y76+AB76+AE76</f>
        <v>0</v>
      </c>
      <c r="H76" s="136" t="n">
        <f aca="false">G76-F76</f>
        <v>0</v>
      </c>
      <c r="I76" s="136" t="n">
        <v>0</v>
      </c>
      <c r="J76" s="140" t="n">
        <v>0</v>
      </c>
      <c r="K76" s="140" t="n">
        <v>0</v>
      </c>
      <c r="L76" s="113" t="e">
        <f aca="false">K76/J76*100</f>
        <v>#DIV/0!</v>
      </c>
      <c r="M76" s="140" t="n">
        <v>0</v>
      </c>
      <c r="N76" s="140" t="n">
        <v>0</v>
      </c>
      <c r="O76" s="113" t="e">
        <f aca="false">N76/M76*100</f>
        <v>#DIV/0!</v>
      </c>
      <c r="P76" s="140" t="n">
        <v>0</v>
      </c>
      <c r="Q76" s="140" t="n">
        <v>0</v>
      </c>
      <c r="R76" s="113" t="e">
        <f aca="false">Q76/P76*100</f>
        <v>#DIV/0!</v>
      </c>
      <c r="S76" s="140" t="n">
        <v>0</v>
      </c>
      <c r="T76" s="140" t="n">
        <v>0</v>
      </c>
      <c r="U76" s="113" t="e">
        <f aca="false">T76/S76*100</f>
        <v>#DIV/0!</v>
      </c>
      <c r="V76" s="140"/>
      <c r="W76" s="140"/>
      <c r="X76" s="113"/>
      <c r="Y76" s="140"/>
      <c r="Z76" s="140"/>
      <c r="AA76" s="113"/>
      <c r="AB76" s="140"/>
      <c r="AC76" s="140"/>
      <c r="AD76" s="113"/>
      <c r="AE76" s="140" t="n">
        <v>0</v>
      </c>
      <c r="AF76" s="140" t="n">
        <v>0</v>
      </c>
      <c r="AG76" s="118" t="e">
        <f aca="false">AF76/AE76*100</f>
        <v>#DIV/0!</v>
      </c>
      <c r="AH76" s="140" t="n">
        <v>0</v>
      </c>
      <c r="AI76" s="140" t="n">
        <v>0</v>
      </c>
      <c r="AJ76" s="118" t="e">
        <f aca="false">AI76/AH76*100</f>
        <v>#DIV/0!</v>
      </c>
      <c r="AK76" s="140" t="n">
        <v>0</v>
      </c>
      <c r="AL76" s="140" t="n">
        <v>0</v>
      </c>
      <c r="AM76" s="118" t="e">
        <f aca="false">AL76/AK76*100</f>
        <v>#DIV/0!</v>
      </c>
      <c r="AN76" s="140" t="n">
        <v>0</v>
      </c>
      <c r="AO76" s="140" t="n">
        <v>0</v>
      </c>
      <c r="AP76" s="118" t="e">
        <f aca="false">AO76/AN76*100</f>
        <v>#DIV/0!</v>
      </c>
      <c r="AQ76" s="140" t="n">
        <v>0</v>
      </c>
      <c r="AR76" s="140" t="n">
        <v>0</v>
      </c>
      <c r="AS76" s="113"/>
      <c r="AT76" s="141"/>
      <c r="AU76" s="115"/>
    </row>
    <row r="77" s="116" customFormat="true" ht="18" hidden="false" customHeight="true" outlineLevel="0" collapsed="false">
      <c r="A77" s="119" t="s">
        <v>325</v>
      </c>
      <c r="B77" s="120" t="s">
        <v>326</v>
      </c>
      <c r="C77" s="112" t="s">
        <v>271</v>
      </c>
      <c r="D77" s="130" t="n">
        <f aca="false">J77+M77+P77+S77+V77+Y77+AB77+AE77+AH77+AK77+AN77+AQ77</f>
        <v>23699.3</v>
      </c>
      <c r="E77" s="130" t="n">
        <f aca="false">K77+N77+Q77+T77+W77+Z77+AC77+AF77+AI77+AL77+AO77+AR77</f>
        <v>11381.29</v>
      </c>
      <c r="F77" s="132" t="n">
        <f aca="false">D77-E77</f>
        <v>12318.01</v>
      </c>
      <c r="G77" s="132" t="n">
        <f aca="false">AH77+AK77+AN77+AQ77+J77+M77+P77+S77+V77+Y77+AB77+AE77</f>
        <v>23699.3</v>
      </c>
      <c r="H77" s="132" t="n">
        <f aca="false">G77-F77</f>
        <v>11381.29</v>
      </c>
      <c r="I77" s="132" t="n">
        <f aca="false">E77/D77*100</f>
        <v>48.0237390977793</v>
      </c>
      <c r="J77" s="133" t="n">
        <f aca="false">J78</f>
        <v>1223.8</v>
      </c>
      <c r="K77" s="133" t="n">
        <f aca="false">K78</f>
        <v>681</v>
      </c>
      <c r="L77" s="113" t="n">
        <f aca="false">K77/J77*100</f>
        <v>55.6463474423926</v>
      </c>
      <c r="M77" s="133" t="n">
        <f aca="false">M78</f>
        <v>1207.34</v>
      </c>
      <c r="N77" s="133" t="n">
        <f aca="false">N78</f>
        <v>1721.3</v>
      </c>
      <c r="O77" s="113" t="n">
        <f aca="false">N77/M77*100</f>
        <v>142.569615849719</v>
      </c>
      <c r="P77" s="133" t="n">
        <f aca="false">P78</f>
        <v>1216.3</v>
      </c>
      <c r="Q77" s="133" t="n">
        <f aca="false">Q78</f>
        <v>1412.7</v>
      </c>
      <c r="R77" s="113" t="n">
        <f aca="false">Q77/P77*100</f>
        <v>116.147332072679</v>
      </c>
      <c r="S77" s="133" t="n">
        <f aca="false">S78</f>
        <v>1439.1</v>
      </c>
      <c r="T77" s="133" t="n">
        <f aca="false">T78</f>
        <v>2054.35</v>
      </c>
      <c r="U77" s="113" t="n">
        <f aca="false">T77/S77*100</f>
        <v>142.752414703634</v>
      </c>
      <c r="V77" s="133" t="n">
        <f aca="false">V78</f>
        <v>1216.11</v>
      </c>
      <c r="W77" s="133" t="n">
        <f aca="false">W78</f>
        <v>2301.8</v>
      </c>
      <c r="X77" s="113" t="n">
        <f aca="false">W77/V77*100</f>
        <v>189.275641183775</v>
      </c>
      <c r="Y77" s="133" t="n">
        <f aca="false">Y78</f>
        <v>1484.09</v>
      </c>
      <c r="Z77" s="133" t="n">
        <f aca="false">Z78</f>
        <v>3210.14</v>
      </c>
      <c r="AA77" s="113" t="n">
        <f aca="false">Z77/Y77*100</f>
        <v>216.303593447837</v>
      </c>
      <c r="AB77" s="133" t="n">
        <f aca="false">AB78</f>
        <v>2996.19</v>
      </c>
      <c r="AC77" s="133" t="n">
        <f aca="false">AC78</f>
        <v>0</v>
      </c>
      <c r="AD77" s="113" t="n">
        <f aca="false">AC77/AB77*100</f>
        <v>0</v>
      </c>
      <c r="AE77" s="133" t="n">
        <f aca="false">AE78</f>
        <v>2651.09</v>
      </c>
      <c r="AF77" s="133" t="n">
        <f aca="false">AF78</f>
        <v>0</v>
      </c>
      <c r="AG77" s="113" t="n">
        <f aca="false">AF77/AE77*100</f>
        <v>0</v>
      </c>
      <c r="AH77" s="133" t="n">
        <f aca="false">AH78</f>
        <v>2659.99</v>
      </c>
      <c r="AI77" s="133" t="n">
        <f aca="false">AI78</f>
        <v>0</v>
      </c>
      <c r="AJ77" s="113" t="n">
        <f aca="false">AI77/AH77*100</f>
        <v>0</v>
      </c>
      <c r="AK77" s="133" t="n">
        <f aca="false">AK78</f>
        <v>2627.09</v>
      </c>
      <c r="AL77" s="133" t="n">
        <f aca="false">AL78</f>
        <v>0</v>
      </c>
      <c r="AM77" s="113" t="n">
        <f aca="false">AL77/AK77*100</f>
        <v>0</v>
      </c>
      <c r="AN77" s="133" t="n">
        <f aca="false">AN78</f>
        <v>2427.09</v>
      </c>
      <c r="AO77" s="133" t="n">
        <f aca="false">AO78</f>
        <v>0</v>
      </c>
      <c r="AP77" s="113" t="n">
        <f aca="false">AO77/AN77*100</f>
        <v>0</v>
      </c>
      <c r="AQ77" s="133" t="n">
        <f aca="false">AQ78</f>
        <v>2551.11</v>
      </c>
      <c r="AR77" s="133" t="n">
        <f aca="false">AR78</f>
        <v>0</v>
      </c>
      <c r="AS77" s="113" t="n">
        <f aca="false">AR77/AQ77*100</f>
        <v>0</v>
      </c>
      <c r="AT77" s="127"/>
      <c r="AU77" s="115"/>
    </row>
    <row r="78" customFormat="false" ht="18" hidden="false" customHeight="true" outlineLevel="0" collapsed="false">
      <c r="A78" s="119"/>
      <c r="B78" s="120"/>
      <c r="C78" s="139" t="s">
        <v>272</v>
      </c>
      <c r="D78" s="134" t="n">
        <f aca="false">J78+M78+P78+S78+V78+Y78+AB78+AE78+AH78+AK78+AN78+AQ78</f>
        <v>23699.3</v>
      </c>
      <c r="E78" s="134" t="n">
        <f aca="false">K78+N78+Q78+T78+W78+Z78+AC78+AF78+AI78+AL78+AO78+AR78</f>
        <v>11381.29</v>
      </c>
      <c r="F78" s="136" t="n">
        <f aca="false">D78-E78</f>
        <v>12318.01</v>
      </c>
      <c r="G78" s="136" t="n">
        <f aca="false">AH78+AK78+AN78+AQ78+J78+M78+P78+S78+V78+Y78+AB78+AE78</f>
        <v>23699.3</v>
      </c>
      <c r="H78" s="136" t="n">
        <f aca="false">G78-F78</f>
        <v>11381.29</v>
      </c>
      <c r="I78" s="136" t="n">
        <f aca="false">E78/D78*100</f>
        <v>48.0237390977793</v>
      </c>
      <c r="J78" s="147" t="n">
        <v>1223.8</v>
      </c>
      <c r="K78" s="147" t="n">
        <v>681</v>
      </c>
      <c r="L78" s="113" t="n">
        <f aca="false">K78/J78*100</f>
        <v>55.6463474423926</v>
      </c>
      <c r="M78" s="147" t="n">
        <v>1207.34</v>
      </c>
      <c r="N78" s="147" t="n">
        <v>1721.3</v>
      </c>
      <c r="O78" s="113" t="n">
        <f aca="false">N78/M78*100</f>
        <v>142.569615849719</v>
      </c>
      <c r="P78" s="147" t="n">
        <v>1216.3</v>
      </c>
      <c r="Q78" s="147" t="n">
        <v>1412.7</v>
      </c>
      <c r="R78" s="113" t="n">
        <f aca="false">Q78/P78*100</f>
        <v>116.147332072679</v>
      </c>
      <c r="S78" s="147" t="n">
        <v>1439.1</v>
      </c>
      <c r="T78" s="147" t="n">
        <v>2054.35</v>
      </c>
      <c r="U78" s="113" t="n">
        <f aca="false">T78/S78*100</f>
        <v>142.752414703634</v>
      </c>
      <c r="V78" s="147" t="n">
        <v>1216.11</v>
      </c>
      <c r="W78" s="147" t="n">
        <v>2301.8</v>
      </c>
      <c r="X78" s="113" t="n">
        <f aca="false">W78/V78*100</f>
        <v>189.275641183775</v>
      </c>
      <c r="Y78" s="147" t="n">
        <v>1484.09</v>
      </c>
      <c r="Z78" s="147" t="n">
        <v>3210.14</v>
      </c>
      <c r="AA78" s="113" t="n">
        <f aca="false">Z78/Y78*100</f>
        <v>216.303593447837</v>
      </c>
      <c r="AB78" s="147" t="n">
        <v>2996.19</v>
      </c>
      <c r="AC78" s="147" t="n">
        <v>0</v>
      </c>
      <c r="AD78" s="113" t="n">
        <f aca="false">AC78/AB78*100</f>
        <v>0</v>
      </c>
      <c r="AE78" s="123" t="n">
        <v>2651.09</v>
      </c>
      <c r="AF78" s="123" t="n">
        <v>0</v>
      </c>
      <c r="AG78" s="113" t="n">
        <f aca="false">AF78/AE78*100</f>
        <v>0</v>
      </c>
      <c r="AH78" s="123" t="n">
        <v>2659.99</v>
      </c>
      <c r="AI78" s="123" t="n">
        <v>0</v>
      </c>
      <c r="AJ78" s="113" t="n">
        <f aca="false">AI78/AH78*100</f>
        <v>0</v>
      </c>
      <c r="AK78" s="123" t="n">
        <v>2627.09</v>
      </c>
      <c r="AL78" s="123" t="n">
        <v>0</v>
      </c>
      <c r="AM78" s="113" t="n">
        <f aca="false">AL78/AK78*100</f>
        <v>0</v>
      </c>
      <c r="AN78" s="123" t="n">
        <v>2427.09</v>
      </c>
      <c r="AO78" s="123" t="n">
        <v>0</v>
      </c>
      <c r="AP78" s="113" t="n">
        <f aca="false">AO78/AN78*100</f>
        <v>0</v>
      </c>
      <c r="AQ78" s="123" t="n">
        <v>2551.11</v>
      </c>
      <c r="AR78" s="123" t="n">
        <v>0</v>
      </c>
      <c r="AS78" s="113" t="n">
        <f aca="false">AR78/AQ78*100</f>
        <v>0</v>
      </c>
      <c r="AT78" s="127"/>
      <c r="AU78" s="148"/>
    </row>
    <row r="79" s="116" customFormat="true" ht="16.5" hidden="true" customHeight="true" outlineLevel="0" collapsed="false">
      <c r="A79" s="119"/>
      <c r="B79" s="126"/>
      <c r="C79" s="112" t="s">
        <v>271</v>
      </c>
      <c r="D79" s="133" t="n">
        <f aca="false">J79+M79+P79+S79+V79+Y79+AB79+AE79+AH79+AK79+AN79+AQ79</f>
        <v>0</v>
      </c>
      <c r="E79" s="133" t="n">
        <f aca="false">K79+N79+Q79+T79+W79+Z79+AC79+AF79+AI79+AL79+AO79+AR79</f>
        <v>0</v>
      </c>
      <c r="F79" s="113" t="n">
        <f aca="false">D79-E79</f>
        <v>0</v>
      </c>
      <c r="G79" s="113" t="n">
        <f aca="false">AH79+AK79+AN79+AQ79+J79+M79+P79+S79+V79+Y79+AB79+AE79</f>
        <v>0</v>
      </c>
      <c r="H79" s="113" t="n">
        <f aca="false">G79-F79</f>
        <v>0</v>
      </c>
      <c r="I79" s="113" t="e">
        <f aca="false">E79/D79*100</f>
        <v>#DIV/0!</v>
      </c>
      <c r="J79" s="133" t="n">
        <f aca="false">J80</f>
        <v>0</v>
      </c>
      <c r="K79" s="133" t="n">
        <f aca="false">K80</f>
        <v>0</v>
      </c>
      <c r="L79" s="113" t="e">
        <f aca="false">K79/J79*100</f>
        <v>#DIV/0!</v>
      </c>
      <c r="M79" s="133" t="n">
        <f aca="false">M80</f>
        <v>0</v>
      </c>
      <c r="N79" s="133" t="n">
        <f aca="false">N80</f>
        <v>0</v>
      </c>
      <c r="O79" s="113" t="e">
        <f aca="false">N79/M79*100</f>
        <v>#DIV/0!</v>
      </c>
      <c r="P79" s="133" t="n">
        <f aca="false">P80</f>
        <v>0</v>
      </c>
      <c r="Q79" s="133" t="n">
        <f aca="false">Q80</f>
        <v>0</v>
      </c>
      <c r="R79" s="113" t="e">
        <f aca="false">Q79/P79*100</f>
        <v>#DIV/0!</v>
      </c>
      <c r="S79" s="133" t="n">
        <f aca="false">S80</f>
        <v>0</v>
      </c>
      <c r="T79" s="133" t="n">
        <f aca="false">T80</f>
        <v>0</v>
      </c>
      <c r="U79" s="113" t="e">
        <f aca="false">T79/S79*100</f>
        <v>#DIV/0!</v>
      </c>
      <c r="V79" s="133" t="n">
        <f aca="false">V80</f>
        <v>0</v>
      </c>
      <c r="W79" s="133" t="n">
        <f aca="false">W80</f>
        <v>0</v>
      </c>
      <c r="X79" s="113" t="e">
        <f aca="false">W79/V79*100</f>
        <v>#DIV/0!</v>
      </c>
      <c r="Y79" s="133" t="n">
        <f aca="false">Y80</f>
        <v>0</v>
      </c>
      <c r="Z79" s="133" t="n">
        <f aca="false">Z80</f>
        <v>0</v>
      </c>
      <c r="AA79" s="113" t="e">
        <f aca="false">Z79/Y79*100</f>
        <v>#DIV/0!</v>
      </c>
      <c r="AB79" s="133" t="n">
        <f aca="false">AB80</f>
        <v>0</v>
      </c>
      <c r="AC79" s="133" t="n">
        <f aca="false">AC80</f>
        <v>0</v>
      </c>
      <c r="AD79" s="113" t="e">
        <f aca="false">AC79/AB79*100</f>
        <v>#DIV/0!</v>
      </c>
      <c r="AE79" s="133" t="n">
        <f aca="false">AE80</f>
        <v>0</v>
      </c>
      <c r="AF79" s="133" t="n">
        <f aca="false">AF80</f>
        <v>0</v>
      </c>
      <c r="AG79" s="113" t="e">
        <f aca="false">AF79/AE79*100</f>
        <v>#DIV/0!</v>
      </c>
      <c r="AH79" s="133" t="n">
        <f aca="false">AH80</f>
        <v>0</v>
      </c>
      <c r="AI79" s="133" t="n">
        <f aca="false">AI80</f>
        <v>0</v>
      </c>
      <c r="AJ79" s="113" t="e">
        <f aca="false">AI79/AH79*100</f>
        <v>#DIV/0!</v>
      </c>
      <c r="AK79" s="133" t="n">
        <f aca="false">AK80</f>
        <v>0</v>
      </c>
      <c r="AL79" s="133" t="n">
        <f aca="false">AL80</f>
        <v>0</v>
      </c>
      <c r="AM79" s="113" t="e">
        <f aca="false">AL79/AK79*100</f>
        <v>#DIV/0!</v>
      </c>
      <c r="AN79" s="133" t="n">
        <f aca="false">AN80</f>
        <v>0</v>
      </c>
      <c r="AO79" s="133" t="n">
        <f aca="false">AO80</f>
        <v>0</v>
      </c>
      <c r="AP79" s="113" t="e">
        <f aca="false">AO79/AN79*100</f>
        <v>#DIV/0!</v>
      </c>
      <c r="AQ79" s="133" t="n">
        <f aca="false">AQ80</f>
        <v>0</v>
      </c>
      <c r="AR79" s="133" t="n">
        <f aca="false">AR80</f>
        <v>0</v>
      </c>
      <c r="AS79" s="113" t="e">
        <f aca="false">AR79/AQ79*100</f>
        <v>#DIV/0!</v>
      </c>
      <c r="AT79" s="125"/>
      <c r="AU79" s="115"/>
    </row>
    <row r="80" customFormat="false" ht="15" hidden="true" customHeight="false" outlineLevel="0" collapsed="false">
      <c r="A80" s="119"/>
      <c r="B80" s="126"/>
      <c r="C80" s="139" t="s">
        <v>272</v>
      </c>
      <c r="D80" s="133" t="n">
        <f aca="false">J80+M80+P80+S80+V80+Y80+AB80+AE80+AH80+AK80+AN80+AQ80</f>
        <v>0</v>
      </c>
      <c r="E80" s="133" t="n">
        <f aca="false">K80+N80+Q80+T80+W80+Z80+AC80+AF80+AI80+AL80+AO80+AR80</f>
        <v>0</v>
      </c>
      <c r="F80" s="113" t="n">
        <f aca="false">D80-E80</f>
        <v>0</v>
      </c>
      <c r="G80" s="113" t="n">
        <f aca="false">AH80+AK80+AN80+AQ80+J80+M80+P80+S80+V80+Y80+AB80+AE80</f>
        <v>0</v>
      </c>
      <c r="H80" s="113" t="n">
        <f aca="false">G80-F80</f>
        <v>0</v>
      </c>
      <c r="I80" s="113" t="e">
        <f aca="false">E80/D80*100</f>
        <v>#DIV/0!</v>
      </c>
      <c r="J80" s="149" t="n">
        <v>0</v>
      </c>
      <c r="K80" s="149" t="n">
        <v>0</v>
      </c>
      <c r="L80" s="113" t="e">
        <f aca="false">K80/J80*100</f>
        <v>#DIV/0!</v>
      </c>
      <c r="M80" s="150" t="n">
        <v>0</v>
      </c>
      <c r="N80" s="150" t="n">
        <v>0</v>
      </c>
      <c r="O80" s="113" t="e">
        <f aca="false">N80/M80*100</f>
        <v>#DIV/0!</v>
      </c>
      <c r="P80" s="150" t="n">
        <v>0</v>
      </c>
      <c r="Q80" s="150" t="n">
        <v>0</v>
      </c>
      <c r="R80" s="113" t="e">
        <f aca="false">Q80/P80*100</f>
        <v>#DIV/0!</v>
      </c>
      <c r="S80" s="150" t="n">
        <v>0</v>
      </c>
      <c r="T80" s="150" t="n">
        <v>0</v>
      </c>
      <c r="U80" s="113" t="e">
        <f aca="false">T80/S80*100</f>
        <v>#DIV/0!</v>
      </c>
      <c r="V80" s="150" t="n">
        <v>0</v>
      </c>
      <c r="W80" s="150" t="n">
        <v>0</v>
      </c>
      <c r="X80" s="113" t="e">
        <f aca="false">W80/V80*100</f>
        <v>#DIV/0!</v>
      </c>
      <c r="Y80" s="150" t="n">
        <v>0</v>
      </c>
      <c r="Z80" s="150" t="n">
        <v>0</v>
      </c>
      <c r="AA80" s="113" t="e">
        <f aca="false">Z80/Y80*100</f>
        <v>#DIV/0!</v>
      </c>
      <c r="AB80" s="150" t="n">
        <v>0</v>
      </c>
      <c r="AC80" s="150" t="n">
        <v>0</v>
      </c>
      <c r="AD80" s="113" t="e">
        <f aca="false">AC80/AB80*100</f>
        <v>#DIV/0!</v>
      </c>
      <c r="AE80" s="149" t="n">
        <v>0</v>
      </c>
      <c r="AF80" s="149" t="n">
        <v>0</v>
      </c>
      <c r="AG80" s="113" t="e">
        <f aca="false">AF80/AE80*100</f>
        <v>#DIV/0!</v>
      </c>
      <c r="AH80" s="149" t="n">
        <v>0</v>
      </c>
      <c r="AI80" s="149" t="n">
        <v>0</v>
      </c>
      <c r="AJ80" s="113" t="e">
        <f aca="false">AI80/AH80*100</f>
        <v>#DIV/0!</v>
      </c>
      <c r="AK80" s="149" t="n">
        <v>0</v>
      </c>
      <c r="AL80" s="149" t="n">
        <v>0</v>
      </c>
      <c r="AM80" s="113" t="e">
        <f aca="false">AL80/AK80*100</f>
        <v>#DIV/0!</v>
      </c>
      <c r="AN80" s="149" t="n">
        <v>0</v>
      </c>
      <c r="AO80" s="149" t="n">
        <v>0</v>
      </c>
      <c r="AP80" s="113" t="e">
        <f aca="false">AO80/AN80*100</f>
        <v>#DIV/0!</v>
      </c>
      <c r="AQ80" s="149" t="n">
        <v>0</v>
      </c>
      <c r="AR80" s="149" t="n">
        <v>0</v>
      </c>
      <c r="AS80" s="113" t="e">
        <f aca="false">AR80/AQ80*100</f>
        <v>#DIV/0!</v>
      </c>
      <c r="AT80" s="151"/>
    </row>
    <row r="81" s="116" customFormat="true" ht="16.5" hidden="true" customHeight="true" outlineLevel="0" collapsed="false">
      <c r="A81" s="119"/>
      <c r="B81" s="126"/>
      <c r="C81" s="112" t="s">
        <v>271</v>
      </c>
      <c r="D81" s="133" t="n">
        <f aca="false">J81+M81+P81+S81+V81+Y81+AB81+AE81+AH81+AK81+AN81+AQ81</f>
        <v>0</v>
      </c>
      <c r="E81" s="133" t="n">
        <f aca="false">K81+N81+Q81+T81+W81+Z81+AC81+AF81+AI81+AL81+AO81+AR81</f>
        <v>0</v>
      </c>
      <c r="F81" s="113" t="n">
        <f aca="false">D81-E81</f>
        <v>0</v>
      </c>
      <c r="G81" s="113" t="n">
        <f aca="false">AH81+AK81+AN81+AQ81+J81+M81+P81+S81+V81+Y81+AB81+AE81</f>
        <v>0</v>
      </c>
      <c r="H81" s="113" t="n">
        <f aca="false">G81-F81</f>
        <v>0</v>
      </c>
      <c r="I81" s="113" t="e">
        <f aca="false">E81/D81*100</f>
        <v>#DIV/0!</v>
      </c>
      <c r="J81" s="133" t="n">
        <f aca="false">J82</f>
        <v>0</v>
      </c>
      <c r="K81" s="133" t="n">
        <f aca="false">K82</f>
        <v>0</v>
      </c>
      <c r="L81" s="113" t="e">
        <f aca="false">K81/J81*100</f>
        <v>#DIV/0!</v>
      </c>
      <c r="M81" s="133" t="n">
        <f aca="false">M82</f>
        <v>0</v>
      </c>
      <c r="N81" s="133" t="n">
        <f aca="false">N82</f>
        <v>0</v>
      </c>
      <c r="O81" s="113" t="e">
        <f aca="false">N81/M81*100</f>
        <v>#DIV/0!</v>
      </c>
      <c r="P81" s="133" t="n">
        <f aca="false">P82</f>
        <v>0</v>
      </c>
      <c r="Q81" s="133" t="n">
        <f aca="false">Q82</f>
        <v>0</v>
      </c>
      <c r="R81" s="113" t="e">
        <f aca="false">Q81/P81*100</f>
        <v>#DIV/0!</v>
      </c>
      <c r="S81" s="133" t="n">
        <f aca="false">S82</f>
        <v>0</v>
      </c>
      <c r="T81" s="133" t="n">
        <f aca="false">T82</f>
        <v>0</v>
      </c>
      <c r="U81" s="113" t="e">
        <f aca="false">T81/S81*100</f>
        <v>#DIV/0!</v>
      </c>
      <c r="V81" s="133" t="n">
        <f aca="false">V82</f>
        <v>0</v>
      </c>
      <c r="W81" s="133" t="n">
        <f aca="false">W82</f>
        <v>0</v>
      </c>
      <c r="X81" s="113" t="e">
        <f aca="false">W81/V81*100</f>
        <v>#DIV/0!</v>
      </c>
      <c r="Y81" s="133" t="n">
        <f aca="false">Y82</f>
        <v>0</v>
      </c>
      <c r="Z81" s="133" t="n">
        <f aca="false">Z82</f>
        <v>0</v>
      </c>
      <c r="AA81" s="113" t="e">
        <f aca="false">Z81/Y81*100</f>
        <v>#DIV/0!</v>
      </c>
      <c r="AB81" s="133" t="n">
        <f aca="false">AB82</f>
        <v>0</v>
      </c>
      <c r="AC81" s="133" t="n">
        <f aca="false">AC82</f>
        <v>0</v>
      </c>
      <c r="AD81" s="113" t="e">
        <f aca="false">AC81/AB81*100</f>
        <v>#DIV/0!</v>
      </c>
      <c r="AE81" s="133" t="n">
        <f aca="false">AE82</f>
        <v>0</v>
      </c>
      <c r="AF81" s="133" t="n">
        <f aca="false">AF82</f>
        <v>0</v>
      </c>
      <c r="AG81" s="113" t="e">
        <f aca="false">AF81/AE81*100</f>
        <v>#DIV/0!</v>
      </c>
      <c r="AH81" s="133" t="n">
        <f aca="false">AH82</f>
        <v>0</v>
      </c>
      <c r="AI81" s="133" t="n">
        <f aca="false">AI82</f>
        <v>0</v>
      </c>
      <c r="AJ81" s="113" t="e">
        <f aca="false">AI81/AH81*100</f>
        <v>#DIV/0!</v>
      </c>
      <c r="AK81" s="133" t="n">
        <f aca="false">AK82</f>
        <v>0</v>
      </c>
      <c r="AL81" s="133" t="n">
        <f aca="false">AL82</f>
        <v>0</v>
      </c>
      <c r="AM81" s="113" t="e">
        <f aca="false">AL81/AK81*100</f>
        <v>#DIV/0!</v>
      </c>
      <c r="AN81" s="133" t="n">
        <f aca="false">AN82</f>
        <v>0</v>
      </c>
      <c r="AO81" s="133" t="n">
        <f aca="false">AO82</f>
        <v>0</v>
      </c>
      <c r="AP81" s="113" t="e">
        <f aca="false">AO81/AN81*100</f>
        <v>#DIV/0!</v>
      </c>
      <c r="AQ81" s="133" t="n">
        <f aca="false">AQ82</f>
        <v>0</v>
      </c>
      <c r="AR81" s="133" t="n">
        <f aca="false">AR82</f>
        <v>0</v>
      </c>
      <c r="AS81" s="113" t="e">
        <f aca="false">AR81/AQ81*100</f>
        <v>#DIV/0!</v>
      </c>
      <c r="AT81" s="152"/>
      <c r="AU81" s="115"/>
    </row>
    <row r="82" customFormat="false" ht="15" hidden="true" customHeight="false" outlineLevel="0" collapsed="false">
      <c r="A82" s="119"/>
      <c r="B82" s="126"/>
      <c r="C82" s="139" t="s">
        <v>272</v>
      </c>
      <c r="D82" s="133" t="n">
        <f aca="false">J82+M82+P82+S82+V82+Y82+AB82+AE82+AH82+AK82+AN82+AQ82</f>
        <v>0</v>
      </c>
      <c r="E82" s="133" t="n">
        <f aca="false">K82+N82+Q82+T82+W82+Z82+AC82+AF82+AI82+AL82+AO82+AR82</f>
        <v>0</v>
      </c>
      <c r="F82" s="113" t="n">
        <f aca="false">D82-E82</f>
        <v>0</v>
      </c>
      <c r="G82" s="113" t="n">
        <f aca="false">AH82+AK82+AN82+AQ82+J82+M82+P82+S82+V82+Y82+AB82+AE82</f>
        <v>0</v>
      </c>
      <c r="H82" s="113" t="n">
        <f aca="false">G82-F82</f>
        <v>0</v>
      </c>
      <c r="I82" s="113" t="e">
        <f aca="false">E82/D82*100</f>
        <v>#DIV/0!</v>
      </c>
      <c r="J82" s="123" t="n">
        <v>0</v>
      </c>
      <c r="K82" s="123" t="n">
        <v>0</v>
      </c>
      <c r="L82" s="113" t="e">
        <f aca="false">K82/J82*100</f>
        <v>#DIV/0!</v>
      </c>
      <c r="M82" s="147" t="n">
        <v>0</v>
      </c>
      <c r="N82" s="147" t="n">
        <v>0</v>
      </c>
      <c r="O82" s="113" t="e">
        <f aca="false">N82/M82*100</f>
        <v>#DIV/0!</v>
      </c>
      <c r="P82" s="147" t="n">
        <v>0</v>
      </c>
      <c r="Q82" s="147" t="n">
        <v>0</v>
      </c>
      <c r="R82" s="113" t="e">
        <f aca="false">Q82/P82*100</f>
        <v>#DIV/0!</v>
      </c>
      <c r="S82" s="147" t="n">
        <v>0</v>
      </c>
      <c r="T82" s="147" t="n">
        <v>0</v>
      </c>
      <c r="U82" s="113" t="e">
        <f aca="false">T82/S82*100</f>
        <v>#DIV/0!</v>
      </c>
      <c r="V82" s="147" t="n">
        <v>0</v>
      </c>
      <c r="W82" s="147" t="n">
        <v>0</v>
      </c>
      <c r="X82" s="113" t="e">
        <f aca="false">W82/V82*100</f>
        <v>#DIV/0!</v>
      </c>
      <c r="Y82" s="147" t="n">
        <v>0</v>
      </c>
      <c r="Z82" s="147" t="n">
        <v>0</v>
      </c>
      <c r="AA82" s="113" t="e">
        <f aca="false">Z82/Y82*100</f>
        <v>#DIV/0!</v>
      </c>
      <c r="AB82" s="147" t="n">
        <v>0</v>
      </c>
      <c r="AC82" s="147" t="n">
        <v>0</v>
      </c>
      <c r="AD82" s="113" t="e">
        <f aca="false">AC82/AB82*100</f>
        <v>#DIV/0!</v>
      </c>
      <c r="AE82" s="123" t="n">
        <v>0</v>
      </c>
      <c r="AF82" s="123" t="n">
        <v>0</v>
      </c>
      <c r="AG82" s="113" t="e">
        <f aca="false">AF82/AE82*100</f>
        <v>#DIV/0!</v>
      </c>
      <c r="AH82" s="123" t="n">
        <v>0</v>
      </c>
      <c r="AI82" s="123" t="n">
        <v>0</v>
      </c>
      <c r="AJ82" s="113" t="e">
        <f aca="false">AI82/AH82*100</f>
        <v>#DIV/0!</v>
      </c>
      <c r="AK82" s="123" t="n">
        <v>0</v>
      </c>
      <c r="AL82" s="123" t="n">
        <v>0</v>
      </c>
      <c r="AM82" s="113" t="e">
        <f aca="false">AL82/AK82*100</f>
        <v>#DIV/0!</v>
      </c>
      <c r="AN82" s="123" t="n">
        <v>0</v>
      </c>
      <c r="AO82" s="123" t="n">
        <v>0</v>
      </c>
      <c r="AP82" s="113" t="e">
        <f aca="false">AO82/AN82*100</f>
        <v>#DIV/0!</v>
      </c>
      <c r="AQ82" s="123" t="n">
        <v>0</v>
      </c>
      <c r="AR82" s="123" t="n">
        <v>0</v>
      </c>
      <c r="AS82" s="113" t="e">
        <f aca="false">AR82/AQ82*100</f>
        <v>#DIV/0!</v>
      </c>
      <c r="AT82" s="151"/>
    </row>
    <row r="83" customFormat="false" ht="15" hidden="false" customHeight="false" outlineLevel="0" collapsed="false">
      <c r="AT83" s="151"/>
    </row>
    <row r="84" customFormat="false" ht="15" hidden="false" customHeight="false" outlineLevel="0" collapsed="false">
      <c r="AT84" s="151"/>
    </row>
    <row r="85" customFormat="false" ht="15" hidden="false" customHeight="false" outlineLevel="0" collapsed="false">
      <c r="AT85" s="151"/>
    </row>
  </sheetData>
  <mergeCells count="141">
    <mergeCell ref="A1:AT1"/>
    <mergeCell ref="A2:AT2"/>
    <mergeCell ref="A3:AT3"/>
    <mergeCell ref="A4:AT4"/>
    <mergeCell ref="A5:A7"/>
    <mergeCell ref="B5:B7"/>
    <mergeCell ref="C5:C7"/>
    <mergeCell ref="D5:E5"/>
    <mergeCell ref="F5:F7"/>
    <mergeCell ref="G5:G7"/>
    <mergeCell ref="H5:H7"/>
    <mergeCell ref="I5:I7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T7"/>
    <mergeCell ref="AU5:AU7"/>
    <mergeCell ref="D6:D7"/>
    <mergeCell ref="E6:E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B14"/>
    <mergeCell ref="AT8:AT14"/>
    <mergeCell ref="A15:A18"/>
    <mergeCell ref="B15:B18"/>
    <mergeCell ref="AT15:AT18"/>
    <mergeCell ref="AU15:AU18"/>
    <mergeCell ref="A19:A21"/>
    <mergeCell ref="B19:B21"/>
    <mergeCell ref="AT19:AT21"/>
    <mergeCell ref="AU19:AU21"/>
    <mergeCell ref="A22:A23"/>
    <mergeCell ref="B22:B23"/>
    <mergeCell ref="AT22:AT23"/>
    <mergeCell ref="A24:A25"/>
    <mergeCell ref="B24:B25"/>
    <mergeCell ref="AT24:AT25"/>
    <mergeCell ref="A26:A29"/>
    <mergeCell ref="B26:B29"/>
    <mergeCell ref="AT26:AT29"/>
    <mergeCell ref="A30:A32"/>
    <mergeCell ref="B30:B32"/>
    <mergeCell ref="AT30:AT32"/>
    <mergeCell ref="A33:A36"/>
    <mergeCell ref="B33:B36"/>
    <mergeCell ref="AT33:AT36"/>
    <mergeCell ref="AU33:AU36"/>
    <mergeCell ref="A37:A38"/>
    <mergeCell ref="B37:B38"/>
    <mergeCell ref="AT37:AT38"/>
    <mergeCell ref="A39:A41"/>
    <mergeCell ref="B39:B41"/>
    <mergeCell ref="AT39:AT41"/>
    <mergeCell ref="AU40:AU41"/>
    <mergeCell ref="A42:A44"/>
    <mergeCell ref="B42:B44"/>
    <mergeCell ref="AT42:AT44"/>
    <mergeCell ref="AU42:AU44"/>
    <mergeCell ref="A45:A47"/>
    <mergeCell ref="B45:B47"/>
    <mergeCell ref="AT45:AT47"/>
    <mergeCell ref="AU45:AU47"/>
    <mergeCell ref="A48:A49"/>
    <mergeCell ref="B48:B49"/>
    <mergeCell ref="AT48:AT49"/>
    <mergeCell ref="AU48:AU49"/>
    <mergeCell ref="A50:A51"/>
    <mergeCell ref="B50:B51"/>
    <mergeCell ref="AT50:AT51"/>
    <mergeCell ref="AU50:AU51"/>
    <mergeCell ref="A52:A53"/>
    <mergeCell ref="B52:B53"/>
    <mergeCell ref="AT52:AT53"/>
    <mergeCell ref="AU52:AU53"/>
    <mergeCell ref="A54:A55"/>
    <mergeCell ref="B54:B55"/>
    <mergeCell ref="AT54:AT55"/>
    <mergeCell ref="AU54:AU55"/>
    <mergeCell ref="A57:A63"/>
    <mergeCell ref="B57:B63"/>
    <mergeCell ref="AT57:AT63"/>
    <mergeCell ref="A64:A65"/>
    <mergeCell ref="B64:B65"/>
    <mergeCell ref="AT64:AT65"/>
    <mergeCell ref="AU64:AU65"/>
    <mergeCell ref="A66:A70"/>
    <mergeCell ref="B66:B70"/>
    <mergeCell ref="AT66:AT70"/>
    <mergeCell ref="A71:A76"/>
    <mergeCell ref="B71:B76"/>
    <mergeCell ref="AT71:AT76"/>
    <mergeCell ref="A77:A78"/>
    <mergeCell ref="B77:B78"/>
    <mergeCell ref="AT77:AT78"/>
    <mergeCell ref="A79:A80"/>
    <mergeCell ref="B79:B80"/>
    <mergeCell ref="A81:A82"/>
    <mergeCell ref="B81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уклина В.В.</cp:lastModifiedBy>
  <cp:lastPrinted>2024-08-01T10:13:32Z</cp:lastPrinted>
  <dcterms:modified xsi:type="dcterms:W3CDTF">2024-08-01T10:42:50Z</dcterms:modified>
  <cp:revision>0</cp:revision>
  <dc:subject/>
  <dc:title/>
</cp:coreProperties>
</file>