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ГО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</t>
  </si>
  <si>
    <t xml:space="preserve">о ходе реализации муниципальной программы и использования финансовых средств за январь-июнь 2024 года</t>
  </si>
  <si>
    <t xml:space="preserve">Наименование муниципальной программы "Развитие гражданского общества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остаток от утвержденного</t>
  </si>
  <si>
    <t xml:space="preserve">остаток по планированию</t>
  </si>
  <si>
    <t xml:space="preserve">разница в остатках</t>
  </si>
  <si>
    <t xml:space="preserve">%
Исполнения
</t>
  </si>
  <si>
    <t xml:space="preserve">Информация
об исполнении
</t>
  </si>
  <si>
    <t xml:space="preserve">Причины
отклонения
фактического
исполнения от
запланированного
&lt;***&gt;</t>
  </si>
  <si>
    <t xml:space="preserve">утверждено
в бюджете района на 2024 год</t>
  </si>
  <si>
    <t xml:space="preserve">исполнено
(касса)
</t>
  </si>
  <si>
    <t xml:space="preserve">факт 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правочно: средства предприятий-недропользователей</t>
  </si>
  <si>
    <t xml:space="preserve">2.</t>
  </si>
  <si>
    <t xml:space="preserve">Основное мероприятие "Муниципальная поддержка проектов социально ориентированных некоммерческих организаций, направленных на развитие гражданского общества"</t>
  </si>
  <si>
    <t xml:space="preserve">Субсидии на финансовое обеспечение проектов СОНКО, направленных на повышение качества жизни людей пожилого возраста</t>
  </si>
  <si>
    <t xml:space="preserve">админитсрация Ханты-Мансийского района (управление по культуре, спорту и социальной политике)</t>
  </si>
  <si>
    <t xml:space="preserve">2.2</t>
  </si>
  <si>
    <t xml:space="preserve">Субсидии на финансовое обеспечение проектов социально ориентированных некоммерческих организаций, направленных на социальную адаптацию инвалидов и их семей</t>
  </si>
  <si>
    <t xml:space="preserve">админитсрация Ханты-Мансийского района(управление по культуре, спорту и социальной политике)</t>
  </si>
  <si>
    <t xml:space="preserve">2.3</t>
  </si>
  <si>
    <t xml:space="preserve">Субсидии на финансовое обеспечение проектов социально ориентированных некоммерческих организаций в области образования, культуры, просвещения, науки, искусства, здравоохранения, профилактики и охраны здоровья граждан, пропаганды здорового образа жизни, улучшения морально-психологического состояния граждан, физической культуры и спорта, а также содействие духовному развитию личности</t>
  </si>
  <si>
    <t xml:space="preserve">2.5</t>
  </si>
  <si>
    <t xml:space="preserve">Субсидия на финансовое обеспечение проектов в области содействия добровольчества и благотворительности</t>
  </si>
  <si>
    <t xml:space="preserve">2.8</t>
  </si>
  <si>
    <t xml:space="preserve">Оказание финансовой поддержки общественным организациям ветеранов Великой Отечественной войны, ветеранов-нефтяников, инвалидов, старожилов. Организация мероприятий для ветеранов (пенсионеров) войны и труда, Вооруженных сил, правоохранительных органов, ветеранов-нефтяников, инвалидов, старожилов, иных социально незащищенных категорий граждан</t>
  </si>
  <si>
    <t xml:space="preserve">Реализация проекта "Спортивный Горноправдинск"</t>
  </si>
  <si>
    <t xml:space="preserve">админитсрация Ханты-Мансийского района, (управление по культуре, спорту и социальной политике; МАУ "СШ ХМР")</t>
  </si>
  <si>
    <t xml:space="preserve">3</t>
  </si>
  <si>
    <t xml:space="preserve">Итого по Основное мероприятие "Создание условий для развития гражданских инициатив"</t>
  </si>
  <si>
    <t xml:space="preserve">Улучшение материально-технической базы объекта "Трансформируемая универсальная арена для катка с естественным льдом, площадками для игровых дисциплин, трибунами на 250 мест и отапливаемым административно-бытовым блоком в п. Горноправдинске Ханты-Мансийского района"</t>
  </si>
  <si>
    <t xml:space="preserve">админитсрация Ханты-Мансийского района, (МАУ "СШ ХМР")</t>
  </si>
  <si>
    <t xml:space="preserve">справочно: средства предприятий-недропользователей (ООО "РН-Юганскнефтегаз")</t>
  </si>
  <si>
    <t xml:space="preserve">3.5.</t>
  </si>
  <si>
    <t xml:space="preserve">Субсидии на финансвое обеспечение проектов СОНКО, направленных на развитие добровольческого (волонтерского) движения</t>
  </si>
  <si>
    <t xml:space="preserve">3.3.</t>
  </si>
  <si>
    <t xml:space="preserve">Капитальный ремонт здание лыжной базы, назначение: нежилое, 1 - этажный, общая площадь 123,6 кв.м., инв. № 71:129:000:000031570, лит. А, адрес (местоположение) объекта: Тюменская область, Ханты-Мансийский автономный округ - Югра, Ханты-Мансийский район, сельское поселение Луговской, п. Луговской, ул. Гагарина, д. 4б</t>
  </si>
  <si>
    <t xml:space="preserve">комитет по образованию (образовательные оганизации)</t>
  </si>
  <si>
    <t xml:space="preserve">3.4.</t>
  </si>
  <si>
    <t xml:space="preserve">Субсидии на финансовое обеспечение затрат на реализацию проектов СОНКО, направленных на вовлениение в творческую деятельность молодежи</t>
  </si>
  <si>
    <t xml:space="preserve">5.</t>
  </si>
  <si>
    <t xml:space="preserve">Итого по Основное мероприятие "Организация выпуска периодического печатного издания - газеты "Наш район"</t>
  </si>
  <si>
    <t xml:space="preserve">Организация выпуска периодического печатного издания – газеты "Наш район"</t>
  </si>
  <si>
    <t xml:space="preserve">админитсрация Ханты-Мансийского района, (редакция газеты "Наш район")</t>
  </si>
  <si>
    <t xml:space="preserve">Обеспечение бесплатной подписки на газету «Наш район» для жителей Ханты-Мансийского района, относящихся к льготным категориям населения</t>
  </si>
  <si>
    <t xml:space="preserve">6.</t>
  </si>
  <si>
    <t xml:space="preserve">Предоставление меры социальной поддержки в виде единовременной денежной выплаты отдельной категории граждан</t>
  </si>
  <si>
    <t xml:space="preserve">админитсрация Ханты-Мансийского райо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0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B41" activeCellId="0" sqref="B41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8.14"/>
    <col collapsed="false" customWidth="true" hidden="false" outlineLevel="0" max="2" min="2" style="98" width="49.99"/>
    <col collapsed="false" customWidth="true" hidden="false" outlineLevel="0" max="3" min="3" style="98" width="22.42"/>
    <col collapsed="false" customWidth="true" hidden="false" outlineLevel="0" max="4" min="4" style="98" width="21.7"/>
    <col collapsed="false" customWidth="true" hidden="false" outlineLevel="0" max="5" min="5" style="98" width="14.28"/>
    <col collapsed="false" customWidth="true" hidden="false" outlineLevel="0" max="6" min="6" style="98" width="13.7"/>
    <col collapsed="false" customWidth="true" hidden="true" outlineLevel="0" max="9" min="7" style="98" width="13.7"/>
    <col collapsed="false" customWidth="true" hidden="false" outlineLevel="0" max="10" min="10" style="98" width="13.14"/>
    <col collapsed="false" customWidth="true" hidden="true" outlineLevel="0" max="46" min="11" style="98" width="13.14"/>
    <col collapsed="false" customWidth="true" hidden="false" outlineLevel="0" max="47" min="47" style="98" width="37.99"/>
    <col collapsed="false" customWidth="true" hidden="true" outlineLevel="0" max="48" min="48" style="98" width="30.56"/>
    <col collapsed="false" customWidth="false" hidden="false" outlineLevel="0" max="50" min="49" style="98" width="9.14"/>
    <col collapsed="false" customWidth="true" hidden="false" outlineLevel="0" max="51" min="51" style="98" width="24.41"/>
    <col collapsed="false" customWidth="false" hidden="false" outlineLevel="0" max="257" min="52" style="98" width="9.14"/>
  </cols>
  <sheetData>
    <row r="1" customFormat="false" ht="15.75" hidden="false" customHeight="false" outlineLevel="0" collapsed="false">
      <c r="A1" s="104" t="s">
        <v>25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</row>
    <row r="2" customFormat="false" ht="15.75" hidden="false" customHeight="false" outlineLevel="0" collapsed="false">
      <c r="A2" s="104" t="s">
        <v>2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</row>
    <row r="3" s="106" customFormat="true" ht="17.25" hidden="false" customHeight="true" outlineLevel="0" collapsed="false">
      <c r="A3" s="105" t="s">
        <v>2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s="110" customFormat="true" ht="14.25" hidden="false" customHeight="true" outlineLevel="0" collapsed="false">
      <c r="A4" s="42" t="s">
        <v>257</v>
      </c>
      <c r="B4" s="42" t="s">
        <v>258</v>
      </c>
      <c r="C4" s="42"/>
      <c r="D4" s="42" t="s">
        <v>1</v>
      </c>
      <c r="E4" s="107" t="s">
        <v>259</v>
      </c>
      <c r="F4" s="107"/>
      <c r="G4" s="42" t="s">
        <v>260</v>
      </c>
      <c r="H4" s="42" t="s">
        <v>261</v>
      </c>
      <c r="I4" s="42" t="s">
        <v>262</v>
      </c>
      <c r="J4" s="42" t="s">
        <v>263</v>
      </c>
      <c r="K4" s="42" t="s">
        <v>3</v>
      </c>
      <c r="L4" s="42"/>
      <c r="M4" s="42"/>
      <c r="N4" s="42" t="s">
        <v>4</v>
      </c>
      <c r="O4" s="42"/>
      <c r="P4" s="42"/>
      <c r="Q4" s="42" t="s">
        <v>5</v>
      </c>
      <c r="R4" s="42"/>
      <c r="S4" s="42"/>
      <c r="T4" s="42" t="s">
        <v>7</v>
      </c>
      <c r="U4" s="42"/>
      <c r="V4" s="42"/>
      <c r="W4" s="42" t="s">
        <v>8</v>
      </c>
      <c r="X4" s="42"/>
      <c r="Y4" s="42"/>
      <c r="Z4" s="42" t="s">
        <v>9</v>
      </c>
      <c r="AA4" s="42"/>
      <c r="AB4" s="42"/>
      <c r="AC4" s="42" t="s">
        <v>11</v>
      </c>
      <c r="AD4" s="42"/>
      <c r="AE4" s="42"/>
      <c r="AF4" s="42" t="s">
        <v>12</v>
      </c>
      <c r="AG4" s="42"/>
      <c r="AH4" s="42"/>
      <c r="AI4" s="42" t="s">
        <v>13</v>
      </c>
      <c r="AJ4" s="42"/>
      <c r="AK4" s="42"/>
      <c r="AL4" s="42" t="s">
        <v>15</v>
      </c>
      <c r="AM4" s="42"/>
      <c r="AN4" s="42"/>
      <c r="AO4" s="42" t="s">
        <v>16</v>
      </c>
      <c r="AP4" s="42"/>
      <c r="AQ4" s="42"/>
      <c r="AR4" s="42" t="s">
        <v>17</v>
      </c>
      <c r="AS4" s="42"/>
      <c r="AT4" s="42"/>
      <c r="AU4" s="108" t="s">
        <v>264</v>
      </c>
      <c r="AV4" s="109" t="s">
        <v>265</v>
      </c>
    </row>
    <row r="5" s="110" customFormat="true" ht="16.5" hidden="false" customHeight="true" outlineLevel="0" collapsed="false">
      <c r="A5" s="42"/>
      <c r="B5" s="42"/>
      <c r="C5" s="42"/>
      <c r="D5" s="42"/>
      <c r="E5" s="42" t="s">
        <v>266</v>
      </c>
      <c r="F5" s="42" t="s">
        <v>267</v>
      </c>
      <c r="G5" s="42"/>
      <c r="H5" s="42"/>
      <c r="I5" s="42"/>
      <c r="J5" s="42"/>
      <c r="K5" s="107" t="s">
        <v>3</v>
      </c>
      <c r="L5" s="107"/>
      <c r="M5" s="107"/>
      <c r="N5" s="107" t="s">
        <v>4</v>
      </c>
      <c r="O5" s="107"/>
      <c r="P5" s="107"/>
      <c r="Q5" s="107" t="s">
        <v>5</v>
      </c>
      <c r="R5" s="107"/>
      <c r="S5" s="107"/>
      <c r="T5" s="107" t="s">
        <v>7</v>
      </c>
      <c r="U5" s="107"/>
      <c r="V5" s="107"/>
      <c r="W5" s="107" t="s">
        <v>8</v>
      </c>
      <c r="X5" s="107"/>
      <c r="Y5" s="107"/>
      <c r="Z5" s="107" t="s">
        <v>9</v>
      </c>
      <c r="AA5" s="107"/>
      <c r="AB5" s="107"/>
      <c r="AC5" s="107" t="s">
        <v>11</v>
      </c>
      <c r="AD5" s="107"/>
      <c r="AE5" s="107"/>
      <c r="AF5" s="107" t="s">
        <v>12</v>
      </c>
      <c r="AG5" s="107"/>
      <c r="AH5" s="107"/>
      <c r="AI5" s="107" t="s">
        <v>13</v>
      </c>
      <c r="AJ5" s="107"/>
      <c r="AK5" s="107"/>
      <c r="AL5" s="107" t="s">
        <v>15</v>
      </c>
      <c r="AM5" s="107"/>
      <c r="AN5" s="107"/>
      <c r="AO5" s="107" t="s">
        <v>16</v>
      </c>
      <c r="AP5" s="107"/>
      <c r="AQ5" s="107"/>
      <c r="AR5" s="107" t="s">
        <v>17</v>
      </c>
      <c r="AS5" s="107"/>
      <c r="AT5" s="107"/>
      <c r="AU5" s="108"/>
      <c r="AV5" s="109"/>
    </row>
    <row r="6" s="110" customFormat="true" ht="33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111" t="s">
        <v>21</v>
      </c>
      <c r="L6" s="111" t="s">
        <v>268</v>
      </c>
      <c r="M6" s="111" t="s">
        <v>20</v>
      </c>
      <c r="N6" s="111" t="s">
        <v>21</v>
      </c>
      <c r="O6" s="111" t="s">
        <v>268</v>
      </c>
      <c r="P6" s="111" t="s">
        <v>20</v>
      </c>
      <c r="Q6" s="111" t="s">
        <v>21</v>
      </c>
      <c r="R6" s="111" t="s">
        <v>268</v>
      </c>
      <c r="S6" s="111" t="s">
        <v>20</v>
      </c>
      <c r="T6" s="111" t="s">
        <v>21</v>
      </c>
      <c r="U6" s="111" t="s">
        <v>268</v>
      </c>
      <c r="V6" s="111" t="s">
        <v>20</v>
      </c>
      <c r="W6" s="111" t="s">
        <v>21</v>
      </c>
      <c r="X6" s="111" t="s">
        <v>268</v>
      </c>
      <c r="Y6" s="111" t="s">
        <v>20</v>
      </c>
      <c r="Z6" s="111" t="s">
        <v>21</v>
      </c>
      <c r="AA6" s="111" t="s">
        <v>268</v>
      </c>
      <c r="AB6" s="111" t="s">
        <v>20</v>
      </c>
      <c r="AC6" s="111" t="s">
        <v>21</v>
      </c>
      <c r="AD6" s="111" t="s">
        <v>268</v>
      </c>
      <c r="AE6" s="111" t="s">
        <v>20</v>
      </c>
      <c r="AF6" s="111" t="s">
        <v>21</v>
      </c>
      <c r="AG6" s="111" t="s">
        <v>268</v>
      </c>
      <c r="AH6" s="111" t="s">
        <v>20</v>
      </c>
      <c r="AI6" s="111" t="s">
        <v>21</v>
      </c>
      <c r="AJ6" s="111" t="s">
        <v>268</v>
      </c>
      <c r="AK6" s="111" t="s">
        <v>20</v>
      </c>
      <c r="AL6" s="111" t="s">
        <v>21</v>
      </c>
      <c r="AM6" s="111" t="s">
        <v>268</v>
      </c>
      <c r="AN6" s="111" t="s">
        <v>20</v>
      </c>
      <c r="AO6" s="111" t="s">
        <v>21</v>
      </c>
      <c r="AP6" s="111" t="s">
        <v>268</v>
      </c>
      <c r="AQ6" s="111" t="s">
        <v>20</v>
      </c>
      <c r="AR6" s="111" t="s">
        <v>21</v>
      </c>
      <c r="AS6" s="111" t="s">
        <v>268</v>
      </c>
      <c r="AT6" s="111" t="s">
        <v>20</v>
      </c>
      <c r="AU6" s="108"/>
      <c r="AV6" s="109"/>
    </row>
    <row r="7" s="118" customFormat="true" ht="12" hidden="false" customHeight="true" outlineLevel="0" collapsed="false">
      <c r="A7" s="112" t="s">
        <v>269</v>
      </c>
      <c r="B7" s="112"/>
      <c r="C7" s="112"/>
      <c r="D7" s="113" t="s">
        <v>270</v>
      </c>
      <c r="E7" s="114" t="n">
        <f aca="false">K7+N7+Q7+T7+W7+Z7+AC7+AF7+AI7+AL7+AO7+AR7</f>
        <v>22157</v>
      </c>
      <c r="F7" s="114" t="n">
        <f aca="false">L7+O7+R7+U7+X7+AA7+AD7+AG7+AJ7+AM7+AP7+AS7</f>
        <v>10189.91</v>
      </c>
      <c r="G7" s="114" t="n">
        <f aca="false">E7-F7</f>
        <v>11967.09</v>
      </c>
      <c r="H7" s="114" t="n">
        <f aca="false">AI7+AL7+AO7+AR7</f>
        <v>7089.9</v>
      </c>
      <c r="I7" s="114" t="n">
        <f aca="false">H7-G7</f>
        <v>-4877.19000000001</v>
      </c>
      <c r="J7" s="114" t="n">
        <f aca="false">F7/E7*100</f>
        <v>45.9895744008665</v>
      </c>
      <c r="K7" s="115" t="n">
        <f aca="false">K10+K24+K35</f>
        <v>2108.4</v>
      </c>
      <c r="L7" s="115" t="n">
        <f aca="false">L10+L24+L35</f>
        <v>687.7</v>
      </c>
      <c r="M7" s="115" t="n">
        <f aca="false">L7/K7*100</f>
        <v>32.6171504458357</v>
      </c>
      <c r="N7" s="115" t="n">
        <f aca="false">N10+N24+N35+N41</f>
        <v>1590</v>
      </c>
      <c r="O7" s="115" t="n">
        <f aca="false">O10+O24+O35</f>
        <v>2281.8</v>
      </c>
      <c r="P7" s="115" t="n">
        <f aca="false">O7/N7*100</f>
        <v>143.509433962264</v>
      </c>
      <c r="Q7" s="115" t="n">
        <f aca="false">Q10+Q24+Q35+Q41</f>
        <v>1000</v>
      </c>
      <c r="R7" s="115" t="n">
        <f aca="false">R10+R24+R35+R41</f>
        <v>2342.8</v>
      </c>
      <c r="S7" s="115" t="n">
        <f aca="false">R7/Q7*100</f>
        <v>234.28</v>
      </c>
      <c r="T7" s="115" t="n">
        <f aca="false">T10+T24+T35+T41</f>
        <v>2500</v>
      </c>
      <c r="U7" s="115" t="n">
        <f aca="false">U10+U24+U35+U41</f>
        <v>2504.32</v>
      </c>
      <c r="V7" s="115" t="n">
        <f aca="false">U7/T7*100</f>
        <v>100.1728</v>
      </c>
      <c r="W7" s="115" t="n">
        <f aca="false">W10+W24+W35+W41</f>
        <v>3009.8</v>
      </c>
      <c r="X7" s="115" t="n">
        <f aca="false">X10+X24+X35+X41</f>
        <v>1339.9</v>
      </c>
      <c r="Y7" s="115" t="n">
        <f aca="false">X7/W7*100</f>
        <v>44.5179081666556</v>
      </c>
      <c r="Z7" s="115" t="n">
        <f aca="false">Z10+Z24+Z35+Z41</f>
        <v>925.2</v>
      </c>
      <c r="AA7" s="115" t="n">
        <f aca="false">AA10+AA24+AA35+AA41</f>
        <v>1033.39</v>
      </c>
      <c r="AB7" s="115" t="n">
        <f aca="false">AA7/Z7*100</f>
        <v>111.693687851275</v>
      </c>
      <c r="AC7" s="115" t="n">
        <f aca="false">AC10+AC24+AC35+AC41</f>
        <v>2097.5</v>
      </c>
      <c r="AD7" s="115" t="n">
        <f aca="false">AD10+AD24+AD35+AD41</f>
        <v>0</v>
      </c>
      <c r="AE7" s="115" t="n">
        <f aca="false">AD7/AC7*100</f>
        <v>0</v>
      </c>
      <c r="AF7" s="115" t="n">
        <f aca="false">AF10+AF24+AF35+AF41</f>
        <v>1836.2</v>
      </c>
      <c r="AG7" s="115" t="n">
        <f aca="false">AG10+AG24+AG35+AG41</f>
        <v>0</v>
      </c>
      <c r="AH7" s="115" t="n">
        <f aca="false">AG7/AF7*100</f>
        <v>0</v>
      </c>
      <c r="AI7" s="115" t="n">
        <f aca="false">AI10+AI24+AI35+AI41</f>
        <v>1586.2</v>
      </c>
      <c r="AJ7" s="115" t="n">
        <f aca="false">AJ10+AJ24+AJ35+AJ41</f>
        <v>0</v>
      </c>
      <c r="AK7" s="115" t="n">
        <f aca="false">AJ7/AI7*100</f>
        <v>0</v>
      </c>
      <c r="AL7" s="115" t="n">
        <f aca="false">AL10+AL24+AL35+AL41</f>
        <v>900</v>
      </c>
      <c r="AM7" s="115" t="n">
        <f aca="false">AM10+AM24+AM35+AM41</f>
        <v>0</v>
      </c>
      <c r="AN7" s="115" t="n">
        <f aca="false">AM7/AL7*100</f>
        <v>0</v>
      </c>
      <c r="AO7" s="115" t="n">
        <f aca="false">AO10+AO24+AO35+AO41</f>
        <v>1500</v>
      </c>
      <c r="AP7" s="115" t="n">
        <f aca="false">AP10+AP24+AP35+AP41</f>
        <v>0</v>
      </c>
      <c r="AQ7" s="115" t="n">
        <f aca="false">AP7/AO7*100</f>
        <v>0</v>
      </c>
      <c r="AR7" s="115" t="n">
        <f aca="false">AR10+AR24+AR35+AR41</f>
        <v>3103.7</v>
      </c>
      <c r="AS7" s="115" t="n">
        <f aca="false">AS10+AS24+AS35+AS41</f>
        <v>0</v>
      </c>
      <c r="AT7" s="115" t="n">
        <f aca="false">AS7/AR7*100</f>
        <v>0</v>
      </c>
      <c r="AU7" s="116"/>
      <c r="AV7" s="117"/>
    </row>
    <row r="8" s="118" customFormat="true" ht="12" hidden="false" customHeight="false" outlineLevel="0" collapsed="false">
      <c r="A8" s="112"/>
      <c r="B8" s="112"/>
      <c r="C8" s="112"/>
      <c r="D8" s="119" t="s">
        <v>271</v>
      </c>
      <c r="E8" s="114" t="n">
        <f aca="false">K8+N8+Q8+T8+W8+Z8+AC8+AF8+AI8+AL8+AO8+AR8</f>
        <v>22157</v>
      </c>
      <c r="F8" s="114" t="n">
        <f aca="false">L8+O8+R8+U8+X8+AA8+AD8+AG8+AJ8+AM8+AP8+AS8</f>
        <v>10039.82</v>
      </c>
      <c r="G8" s="114" t="n">
        <f aca="false">E8-F8</f>
        <v>12117.18</v>
      </c>
      <c r="H8" s="114" t="n">
        <f aca="false">AI8+AL8+AO8+AR8</f>
        <v>7089.9</v>
      </c>
      <c r="I8" s="114" t="n">
        <f aca="false">H8-G8</f>
        <v>-5027.28000000001</v>
      </c>
      <c r="J8" s="120" t="n">
        <f aca="false">F8/E8*100</f>
        <v>45.3121812519745</v>
      </c>
      <c r="K8" s="121" t="n">
        <f aca="false">K11+K25+K36</f>
        <v>2108.4</v>
      </c>
      <c r="L8" s="121" t="n">
        <f aca="false">L11+L25+L36</f>
        <v>687.7</v>
      </c>
      <c r="M8" s="115" t="n">
        <f aca="false">L8/K8*100</f>
        <v>32.6171504458357</v>
      </c>
      <c r="N8" s="115" t="n">
        <f aca="false">N11+N25+N36+N42</f>
        <v>1590</v>
      </c>
      <c r="O8" s="121" t="n">
        <f aca="false">O11+O25+O36</f>
        <v>2281.8</v>
      </c>
      <c r="P8" s="115" t="n">
        <f aca="false">O8/N8*100</f>
        <v>143.509433962264</v>
      </c>
      <c r="Q8" s="115" t="n">
        <f aca="false">Q11+Q25+Q36+Q42</f>
        <v>1000</v>
      </c>
      <c r="R8" s="115" t="n">
        <f aca="false">R11+R25+R36+R42</f>
        <v>2342.8</v>
      </c>
      <c r="S8" s="115" t="n">
        <f aca="false">R8/Q8*100</f>
        <v>234.28</v>
      </c>
      <c r="T8" s="115" t="n">
        <f aca="false">T11+T25+T36+T42</f>
        <v>2500</v>
      </c>
      <c r="U8" s="121" t="n">
        <f aca="false">U11+U25+U36</f>
        <v>2504.32</v>
      </c>
      <c r="V8" s="115" t="n">
        <f aca="false">U8/T8*100</f>
        <v>100.1728</v>
      </c>
      <c r="W8" s="115" t="n">
        <f aca="false">W11+W25+W36+W42</f>
        <v>3009.8</v>
      </c>
      <c r="X8" s="115" t="n">
        <f aca="false">X11+X25+X36+X42</f>
        <v>1339.9</v>
      </c>
      <c r="Y8" s="115" t="n">
        <f aca="false">X8/W8*100</f>
        <v>44.5179081666556</v>
      </c>
      <c r="Z8" s="115" t="n">
        <f aca="false">Z11+Z25+Z36+Z42</f>
        <v>925.2</v>
      </c>
      <c r="AA8" s="121" t="n">
        <f aca="false">AA11+AA25+AA36</f>
        <v>883.3</v>
      </c>
      <c r="AB8" s="115" t="n">
        <f aca="false">AA8/Z8*100</f>
        <v>95.4712494595763</v>
      </c>
      <c r="AC8" s="115" t="n">
        <f aca="false">AC11+AC25+AC36+AC42</f>
        <v>2097.5</v>
      </c>
      <c r="AD8" s="121" t="n">
        <f aca="false">AD11+AD25+AD36</f>
        <v>0</v>
      </c>
      <c r="AE8" s="115" t="n">
        <f aca="false">AD8/AC8*100</f>
        <v>0</v>
      </c>
      <c r="AF8" s="115" t="n">
        <f aca="false">AF11+AF25+AF36+AF42</f>
        <v>1836.2</v>
      </c>
      <c r="AG8" s="121" t="n">
        <f aca="false">AG11+AG25+AG36</f>
        <v>0</v>
      </c>
      <c r="AH8" s="115" t="n">
        <f aca="false">AG8/AF8*100</f>
        <v>0</v>
      </c>
      <c r="AI8" s="115" t="n">
        <f aca="false">AI11+AI25+AI36+AI42</f>
        <v>1586.2</v>
      </c>
      <c r="AJ8" s="121" t="n">
        <f aca="false">AJ11+AJ25+AJ36</f>
        <v>0</v>
      </c>
      <c r="AK8" s="115" t="n">
        <f aca="false">AJ8/AI8*100</f>
        <v>0</v>
      </c>
      <c r="AL8" s="115" t="n">
        <f aca="false">AL11+AL25+AL36+AL42</f>
        <v>900</v>
      </c>
      <c r="AM8" s="121" t="n">
        <f aca="false">AM11+AM25+AM36</f>
        <v>0</v>
      </c>
      <c r="AN8" s="115" t="n">
        <f aca="false">AM8/AL8*100</f>
        <v>0</v>
      </c>
      <c r="AO8" s="115" t="n">
        <f aca="false">AO11+AO25+AO36+AO42</f>
        <v>1500</v>
      </c>
      <c r="AP8" s="121" t="n">
        <f aca="false">AP25+AP36+AP11</f>
        <v>0</v>
      </c>
      <c r="AQ8" s="115" t="n">
        <f aca="false">AP8/AO8*100</f>
        <v>0</v>
      </c>
      <c r="AR8" s="115" t="n">
        <f aca="false">AR11+AR25+AR36+AR42</f>
        <v>3103.7</v>
      </c>
      <c r="AS8" s="121" t="n">
        <f aca="false">AS11+AS25+AS36</f>
        <v>0</v>
      </c>
      <c r="AT8" s="115" t="n">
        <f aca="false">AS8/AR8*100</f>
        <v>0</v>
      </c>
      <c r="AU8" s="117"/>
      <c r="AV8" s="117"/>
    </row>
    <row r="9" s="118" customFormat="true" ht="39" hidden="false" customHeight="true" outlineLevel="0" collapsed="false">
      <c r="A9" s="112"/>
      <c r="B9" s="112"/>
      <c r="C9" s="112"/>
      <c r="D9" s="119" t="s">
        <v>272</v>
      </c>
      <c r="E9" s="120" t="n">
        <v>0</v>
      </c>
      <c r="F9" s="120" t="n">
        <v>0</v>
      </c>
      <c r="G9" s="114" t="n">
        <f aca="false">E9-F9</f>
        <v>0</v>
      </c>
      <c r="H9" s="114" t="n">
        <f aca="false">AI9+AL9+AO9+AR9</f>
        <v>0</v>
      </c>
      <c r="I9" s="114" t="n">
        <f aca="false">H9-G9</f>
        <v>0</v>
      </c>
      <c r="J9" s="120" t="n">
        <v>0</v>
      </c>
      <c r="K9" s="121"/>
      <c r="L9" s="121"/>
      <c r="M9" s="115" t="e">
        <f aca="false">L9/K9*100</f>
        <v>#DIV/0!</v>
      </c>
      <c r="N9" s="121"/>
      <c r="O9" s="121"/>
      <c r="P9" s="115" t="e">
        <f aca="false">O9/N9*100</f>
        <v>#DIV/0!</v>
      </c>
      <c r="Q9" s="121"/>
      <c r="R9" s="121"/>
      <c r="S9" s="115" t="e">
        <f aca="false">R9/Q9*100</f>
        <v>#DIV/0!</v>
      </c>
      <c r="T9" s="121"/>
      <c r="U9" s="121"/>
      <c r="V9" s="115" t="e">
        <f aca="false">U9/T9*100</f>
        <v>#DIV/0!</v>
      </c>
      <c r="W9" s="121"/>
      <c r="X9" s="121"/>
      <c r="Y9" s="115" t="e">
        <f aca="false">X9/W9*100</f>
        <v>#DIV/0!</v>
      </c>
      <c r="Z9" s="121"/>
      <c r="AA9" s="121"/>
      <c r="AB9" s="115" t="e">
        <f aca="false">AA9/Z9*100</f>
        <v>#DIV/0!</v>
      </c>
      <c r="AC9" s="121"/>
      <c r="AD9" s="121"/>
      <c r="AE9" s="115" t="e">
        <f aca="false">AD9/AC9*100</f>
        <v>#DIV/0!</v>
      </c>
      <c r="AF9" s="121"/>
      <c r="AG9" s="121"/>
      <c r="AH9" s="115" t="e">
        <f aca="false">AG9/AF9*100</f>
        <v>#DIV/0!</v>
      </c>
      <c r="AI9" s="121"/>
      <c r="AJ9" s="121"/>
      <c r="AK9" s="115" t="e">
        <f aca="false">AJ9/AI9*100</f>
        <v>#DIV/0!</v>
      </c>
      <c r="AL9" s="121"/>
      <c r="AM9" s="121"/>
      <c r="AN9" s="115" t="e">
        <f aca="false">AM9/AL9*100</f>
        <v>#DIV/0!</v>
      </c>
      <c r="AO9" s="121"/>
      <c r="AP9" s="121"/>
      <c r="AQ9" s="115" t="e">
        <f aca="false">AP9/AO9*100</f>
        <v>#DIV/0!</v>
      </c>
      <c r="AR9" s="121"/>
      <c r="AS9" s="121"/>
      <c r="AT9" s="115" t="e">
        <f aca="false">AS9/AR9*100</f>
        <v>#DIV/0!</v>
      </c>
      <c r="AU9" s="117"/>
      <c r="AV9" s="117"/>
    </row>
    <row r="10" s="118" customFormat="true" ht="20.25" hidden="false" customHeight="true" outlineLevel="0" collapsed="false">
      <c r="A10" s="122" t="s">
        <v>273</v>
      </c>
      <c r="B10" s="123" t="s">
        <v>274</v>
      </c>
      <c r="C10" s="124"/>
      <c r="D10" s="113" t="s">
        <v>270</v>
      </c>
      <c r="E10" s="125" t="n">
        <f aca="false">E12+E14+E16+E18+E20</f>
        <v>1097.5</v>
      </c>
      <c r="F10" s="125" t="n">
        <f aca="false">F12+F14+F16+F18+F20</f>
        <v>890</v>
      </c>
      <c r="G10" s="114" t="n">
        <f aca="false">E10-F10</f>
        <v>207.5</v>
      </c>
      <c r="H10" s="114" t="n">
        <f aca="false">AI10+AL10+AO10+AR10</f>
        <v>0</v>
      </c>
      <c r="I10" s="114" t="n">
        <f aca="false">H10-G10</f>
        <v>-207.5</v>
      </c>
      <c r="J10" s="125" t="n">
        <f aca="false">F10/E10*100</f>
        <v>81.0933940774488</v>
      </c>
      <c r="K10" s="126" t="n">
        <f aca="false">K12+K20+K14+K16+K18</f>
        <v>0</v>
      </c>
      <c r="L10" s="126" t="n">
        <f aca="false">L12+L20+L14+L16+L18</f>
        <v>0</v>
      </c>
      <c r="M10" s="115" t="e">
        <f aca="false">L10/K10*100</f>
        <v>#DIV/0!</v>
      </c>
      <c r="N10" s="126" t="n">
        <f aca="false">N12+N20+N14+N16+N18</f>
        <v>390</v>
      </c>
      <c r="O10" s="126" t="n">
        <f aca="false">O12+O20+O14+O16+O18</f>
        <v>0</v>
      </c>
      <c r="P10" s="115" t="n">
        <f aca="false">O10/N10*100</f>
        <v>0</v>
      </c>
      <c r="Q10" s="126" t="n">
        <f aca="false">Q12+Q20+Q14+Q16+Q18</f>
        <v>0</v>
      </c>
      <c r="R10" s="126" t="n">
        <f aca="false">R12+R20+R14+R16+R18</f>
        <v>90</v>
      </c>
      <c r="S10" s="115" t="e">
        <f aca="false">R10/Q10*100</f>
        <v>#DIV/0!</v>
      </c>
      <c r="T10" s="126" t="n">
        <f aca="false">T12+T20+T14+T16+T18</f>
        <v>500</v>
      </c>
      <c r="U10" s="126" t="n">
        <f aca="false">U12+U20+U14+U16+U18</f>
        <v>700</v>
      </c>
      <c r="V10" s="115" t="n">
        <f aca="false">U10/T10*100</f>
        <v>140</v>
      </c>
      <c r="W10" s="126" t="n">
        <f aca="false">W12+W20+W14+W16+W18</f>
        <v>0</v>
      </c>
      <c r="X10" s="126" t="n">
        <f aca="false">X12+X20+X14+X16+X18</f>
        <v>0</v>
      </c>
      <c r="Y10" s="115" t="e">
        <f aca="false">X10/W10*100</f>
        <v>#DIV/0!</v>
      </c>
      <c r="Z10" s="126" t="n">
        <f aca="false">Z12+Z20+Z14+Z16+Z18</f>
        <v>0</v>
      </c>
      <c r="AA10" s="126" t="n">
        <f aca="false">AA12+AA20+AA14+AA16+AA18</f>
        <v>100</v>
      </c>
      <c r="AB10" s="115" t="e">
        <f aca="false">AA10/Z10*100</f>
        <v>#DIV/0!</v>
      </c>
      <c r="AC10" s="126" t="n">
        <f aca="false">AC12+AC20+AC14+AC16+AC18</f>
        <v>207.5</v>
      </c>
      <c r="AD10" s="126" t="n">
        <f aca="false">AD12+AD20+AD14+AD16+AD18</f>
        <v>0</v>
      </c>
      <c r="AE10" s="115" t="n">
        <f aca="false">AD10/AC10*100</f>
        <v>0</v>
      </c>
      <c r="AF10" s="126" t="n">
        <f aca="false">AF12+AF20+AF14+AF16+AF18</f>
        <v>0</v>
      </c>
      <c r="AG10" s="126" t="n">
        <f aca="false">AG12+AG20+AG14+AG16+AG18</f>
        <v>0</v>
      </c>
      <c r="AH10" s="115" t="e">
        <f aca="false">AG10/AF10*100</f>
        <v>#DIV/0!</v>
      </c>
      <c r="AI10" s="126" t="n">
        <f aca="false">AI12+AI20+AI14+AI16+AI18</f>
        <v>0</v>
      </c>
      <c r="AJ10" s="126" t="n">
        <f aca="false">AJ12+AJ20+AJ14+AJ16+AJ18</f>
        <v>0</v>
      </c>
      <c r="AK10" s="115" t="e">
        <f aca="false">AJ10/AI10*100</f>
        <v>#DIV/0!</v>
      </c>
      <c r="AL10" s="126" t="n">
        <f aca="false">AL12+AL20+AL14+AL16+AL18</f>
        <v>0</v>
      </c>
      <c r="AM10" s="126" t="n">
        <f aca="false">AM12+AM20+AM14+AM16+AM18</f>
        <v>0</v>
      </c>
      <c r="AN10" s="115" t="e">
        <f aca="false">AM10/AL10*100</f>
        <v>#DIV/0!</v>
      </c>
      <c r="AO10" s="126" t="n">
        <f aca="false">AO12+AO20+AO14+AO16+AO18</f>
        <v>0</v>
      </c>
      <c r="AP10" s="126" t="n">
        <f aca="false">AP12+AP20+AP14+AP16+AP18</f>
        <v>0</v>
      </c>
      <c r="AQ10" s="115" t="e">
        <f aca="false">AP10/AO10*100</f>
        <v>#DIV/0!</v>
      </c>
      <c r="AR10" s="126" t="n">
        <f aca="false">AR12+AR20+AR14+AR16+AR18</f>
        <v>0</v>
      </c>
      <c r="AS10" s="126" t="n">
        <f aca="false">AS12+AS20+AS14+AS16+AS18</f>
        <v>0</v>
      </c>
      <c r="AT10" s="115" t="e">
        <f aca="false">AS10/AR10*100</f>
        <v>#DIV/0!</v>
      </c>
      <c r="AU10" s="127"/>
      <c r="AV10" s="127"/>
    </row>
    <row r="11" s="118" customFormat="true" ht="21.75" hidden="false" customHeight="true" outlineLevel="0" collapsed="false">
      <c r="A11" s="122"/>
      <c r="B11" s="123"/>
      <c r="C11" s="128"/>
      <c r="D11" s="119" t="s">
        <v>271</v>
      </c>
      <c r="E11" s="129" t="n">
        <f aca="false">E13+E15+E17+E19+E21</f>
        <v>1097.5</v>
      </c>
      <c r="F11" s="129" t="n">
        <f aca="false">F13+F15+F17+F19+F21</f>
        <v>890</v>
      </c>
      <c r="G11" s="120" t="n">
        <f aca="false">E11-F11</f>
        <v>207.5</v>
      </c>
      <c r="H11" s="120" t="n">
        <f aca="false">AI11+AL11+AO11+AR11</f>
        <v>0</v>
      </c>
      <c r="I11" s="120" t="n">
        <f aca="false">H11-G11</f>
        <v>-207.5</v>
      </c>
      <c r="J11" s="129" t="n">
        <f aca="false">F11/E11*100</f>
        <v>81.0933940774488</v>
      </c>
      <c r="K11" s="126" t="n">
        <f aca="false">K13+K21+K15+K17+K19</f>
        <v>0</v>
      </c>
      <c r="L11" s="126" t="n">
        <f aca="false">L13+L21+L15+L17+L19</f>
        <v>0</v>
      </c>
      <c r="M11" s="115" t="e">
        <f aca="false">L11/K11*100</f>
        <v>#DIV/0!</v>
      </c>
      <c r="N11" s="126" t="n">
        <f aca="false">N13+N21+N15+N17+N19</f>
        <v>390</v>
      </c>
      <c r="O11" s="126" t="n">
        <f aca="false">O13+O21+O15+O17+O19</f>
        <v>0</v>
      </c>
      <c r="P11" s="115" t="n">
        <f aca="false">O11/N11*100</f>
        <v>0</v>
      </c>
      <c r="Q11" s="126" t="n">
        <f aca="false">Q13+Q21+Q15+Q17+Q19</f>
        <v>0</v>
      </c>
      <c r="R11" s="126" t="n">
        <f aca="false">R13+R21+R15+R17+R19</f>
        <v>90</v>
      </c>
      <c r="S11" s="115" t="e">
        <f aca="false">R11/Q11*100</f>
        <v>#DIV/0!</v>
      </c>
      <c r="T11" s="126" t="n">
        <f aca="false">T13+T21+T15+T17+T19</f>
        <v>500</v>
      </c>
      <c r="U11" s="126" t="n">
        <f aca="false">U13+U21+U15+U17+U19</f>
        <v>700</v>
      </c>
      <c r="V11" s="115" t="n">
        <f aca="false">U11/T11*100</f>
        <v>140</v>
      </c>
      <c r="W11" s="126" t="n">
        <f aca="false">W13+W21+W15+W17+W19</f>
        <v>0</v>
      </c>
      <c r="X11" s="126" t="n">
        <f aca="false">X13+X21+X15+X17+X19</f>
        <v>0</v>
      </c>
      <c r="Y11" s="115" t="e">
        <f aca="false">X11/W11*100</f>
        <v>#DIV/0!</v>
      </c>
      <c r="Z11" s="126" t="n">
        <f aca="false">Z13+Z21+Z15+Z17+Z19</f>
        <v>0</v>
      </c>
      <c r="AA11" s="126" t="n">
        <f aca="false">AA13+AA21+AA15+AA17+AA19</f>
        <v>100</v>
      </c>
      <c r="AB11" s="115" t="e">
        <f aca="false">AA11/Z11*100</f>
        <v>#DIV/0!</v>
      </c>
      <c r="AC11" s="126" t="n">
        <f aca="false">AC13+AC21+AC15+AC17+AC19</f>
        <v>207.5</v>
      </c>
      <c r="AD11" s="126" t="n">
        <f aca="false">AD13+AD21+AD15+AD17+AD19</f>
        <v>0</v>
      </c>
      <c r="AE11" s="115" t="n">
        <f aca="false">AD11/AC11*100</f>
        <v>0</v>
      </c>
      <c r="AF11" s="126" t="n">
        <f aca="false">AF13+AF21+AF15+AF17+AF19</f>
        <v>0</v>
      </c>
      <c r="AG11" s="126" t="n">
        <f aca="false">AG13+AG21+AG15+AG17+AG19</f>
        <v>0</v>
      </c>
      <c r="AH11" s="115" t="e">
        <f aca="false">AG11/AF11*100</f>
        <v>#DIV/0!</v>
      </c>
      <c r="AI11" s="126" t="n">
        <f aca="false">AI13+AI21+AI15+AI17+AI19</f>
        <v>0</v>
      </c>
      <c r="AJ11" s="126" t="n">
        <f aca="false">AJ13+AJ21+AJ15+AJ17+AJ19</f>
        <v>0</v>
      </c>
      <c r="AK11" s="115" t="e">
        <f aca="false">AJ11/AI11*100</f>
        <v>#DIV/0!</v>
      </c>
      <c r="AL11" s="126" t="n">
        <f aca="false">AL13+AL21+AL15+AL17+AL19</f>
        <v>0</v>
      </c>
      <c r="AM11" s="126" t="n">
        <f aca="false">AM13+AM21+AM15+AM17+AM19</f>
        <v>0</v>
      </c>
      <c r="AN11" s="115" t="e">
        <f aca="false">AM11/AL11*100</f>
        <v>#DIV/0!</v>
      </c>
      <c r="AO11" s="126" t="n">
        <f aca="false">AO13+AO21+AO15+AO17+AO19</f>
        <v>0</v>
      </c>
      <c r="AP11" s="126" t="n">
        <f aca="false">AP13+AP21+AP15+AP17+AP19</f>
        <v>0</v>
      </c>
      <c r="AQ11" s="115" t="e">
        <f aca="false">AP11/AO11*100</f>
        <v>#DIV/0!</v>
      </c>
      <c r="AR11" s="126" t="n">
        <f aca="false">AR13+AR21+AR15+AR17+AR19</f>
        <v>0</v>
      </c>
      <c r="AS11" s="126" t="n">
        <f aca="false">AS13+AS21+AS15+AS17+AS19</f>
        <v>0</v>
      </c>
      <c r="AT11" s="115" t="e">
        <f aca="false">AS11/AR11*100</f>
        <v>#DIV/0!</v>
      </c>
      <c r="AU11" s="127"/>
      <c r="AV11" s="127"/>
    </row>
    <row r="12" s="118" customFormat="true" ht="25.5" hidden="false" customHeight="true" outlineLevel="0" collapsed="false">
      <c r="A12" s="130" t="s">
        <v>105</v>
      </c>
      <c r="B12" s="123" t="s">
        <v>275</v>
      </c>
      <c r="C12" s="131" t="s">
        <v>276</v>
      </c>
      <c r="D12" s="113" t="s">
        <v>270</v>
      </c>
      <c r="E12" s="125" t="n">
        <f aca="false">K12+N12+Q12+T12+W12+Z12+AC12+AF12+AI12+AL12+AO12+AR12</f>
        <v>400</v>
      </c>
      <c r="F12" s="125" t="n">
        <f aca="false">L12+O12+R12+U12+X12+AA12+AD12+AG12+AJ12+AM12+AP12+AS12</f>
        <v>400</v>
      </c>
      <c r="G12" s="114" t="n">
        <f aca="false">E12-F12</f>
        <v>0</v>
      </c>
      <c r="H12" s="114" t="n">
        <f aca="false">AI12+AL12+AO12+AR12</f>
        <v>0</v>
      </c>
      <c r="I12" s="114" t="n">
        <f aca="false">H12-G12</f>
        <v>0</v>
      </c>
      <c r="J12" s="125" t="n">
        <f aca="false">F12/E12*100</f>
        <v>100</v>
      </c>
      <c r="K12" s="126" t="n">
        <f aca="false">K13</f>
        <v>0</v>
      </c>
      <c r="L12" s="126" t="n">
        <f aca="false">L13</f>
        <v>0</v>
      </c>
      <c r="M12" s="115" t="e">
        <f aca="false">L12/K12*100</f>
        <v>#DIV/0!</v>
      </c>
      <c r="N12" s="126" t="n">
        <f aca="false">N13</f>
        <v>0</v>
      </c>
      <c r="O12" s="126" t="n">
        <f aca="false">O13</f>
        <v>0</v>
      </c>
      <c r="P12" s="115" t="e">
        <f aca="false">O12/N12*100</f>
        <v>#DIV/0!</v>
      </c>
      <c r="Q12" s="126" t="n">
        <f aca="false">Q13</f>
        <v>0</v>
      </c>
      <c r="R12" s="126" t="n">
        <f aca="false">R13</f>
        <v>0</v>
      </c>
      <c r="S12" s="115" t="e">
        <f aca="false">R12/Q12*100</f>
        <v>#DIV/0!</v>
      </c>
      <c r="T12" s="126" t="n">
        <f aca="false">T13</f>
        <v>400</v>
      </c>
      <c r="U12" s="126" t="n">
        <f aca="false">U13</f>
        <v>400</v>
      </c>
      <c r="V12" s="115" t="n">
        <f aca="false">U12/T12*100</f>
        <v>100</v>
      </c>
      <c r="W12" s="126" t="n">
        <f aca="false">W13</f>
        <v>0</v>
      </c>
      <c r="X12" s="126" t="n">
        <f aca="false">X13</f>
        <v>0</v>
      </c>
      <c r="Y12" s="115" t="e">
        <f aca="false">X12/W12*100</f>
        <v>#DIV/0!</v>
      </c>
      <c r="Z12" s="126" t="n">
        <f aca="false">Z13</f>
        <v>0</v>
      </c>
      <c r="AA12" s="126" t="n">
        <f aca="false">AA13</f>
        <v>0</v>
      </c>
      <c r="AB12" s="115" t="e">
        <f aca="false">AA12/Z12*100</f>
        <v>#DIV/0!</v>
      </c>
      <c r="AC12" s="126" t="n">
        <f aca="false">AC13</f>
        <v>0</v>
      </c>
      <c r="AD12" s="126" t="n">
        <f aca="false">AD13</f>
        <v>0</v>
      </c>
      <c r="AE12" s="115" t="e">
        <f aca="false">AD12/AC12*100</f>
        <v>#DIV/0!</v>
      </c>
      <c r="AF12" s="126" t="n">
        <f aca="false">AF13</f>
        <v>0</v>
      </c>
      <c r="AG12" s="126" t="n">
        <f aca="false">AG13</f>
        <v>0</v>
      </c>
      <c r="AH12" s="115" t="e">
        <f aca="false">AG12/AF12*100</f>
        <v>#DIV/0!</v>
      </c>
      <c r="AI12" s="126" t="n">
        <f aca="false">AI13</f>
        <v>0</v>
      </c>
      <c r="AJ12" s="126" t="n">
        <f aca="false">AJ13</f>
        <v>0</v>
      </c>
      <c r="AK12" s="115" t="e">
        <f aca="false">AJ12/AI12*100</f>
        <v>#DIV/0!</v>
      </c>
      <c r="AL12" s="126" t="n">
        <f aca="false">AL13</f>
        <v>0</v>
      </c>
      <c r="AM12" s="126" t="n">
        <f aca="false">AM13</f>
        <v>0</v>
      </c>
      <c r="AN12" s="115" t="e">
        <f aca="false">AM12/AL12*100</f>
        <v>#DIV/0!</v>
      </c>
      <c r="AO12" s="126" t="n">
        <f aca="false">AO13</f>
        <v>0</v>
      </c>
      <c r="AP12" s="126" t="n">
        <f aca="false">AP13</f>
        <v>0</v>
      </c>
      <c r="AQ12" s="115" t="e">
        <f aca="false">AP12/AO12*100</f>
        <v>#DIV/0!</v>
      </c>
      <c r="AR12" s="126" t="n">
        <f aca="false">AR13</f>
        <v>0</v>
      </c>
      <c r="AS12" s="126" t="n">
        <f aca="false">AS13</f>
        <v>0</v>
      </c>
      <c r="AT12" s="115" t="e">
        <f aca="false">AS12/AR12*100</f>
        <v>#DIV/0!</v>
      </c>
      <c r="AU12" s="127"/>
      <c r="AV12" s="131"/>
    </row>
    <row r="13" s="118" customFormat="true" ht="33.75" hidden="false" customHeight="true" outlineLevel="0" collapsed="false">
      <c r="A13" s="130"/>
      <c r="B13" s="123"/>
      <c r="C13" s="131"/>
      <c r="D13" s="119" t="s">
        <v>271</v>
      </c>
      <c r="E13" s="129" t="n">
        <f aca="false">K13+N13+Q13+T13+W13+Z13+AC13+AF13+AI13+AL13+AO13+AR13</f>
        <v>400</v>
      </c>
      <c r="F13" s="129" t="n">
        <f aca="false">L13+O13+R13+U13+X13+AA13+AD13+AG13+AJ13+AM13+AP13+AS13</f>
        <v>400</v>
      </c>
      <c r="G13" s="120" t="n">
        <f aca="false">E13-F13</f>
        <v>0</v>
      </c>
      <c r="H13" s="120" t="n">
        <f aca="false">AI13+AL13+AO13+AR13</f>
        <v>0</v>
      </c>
      <c r="I13" s="120" t="n">
        <f aca="false">H13-G13</f>
        <v>0</v>
      </c>
      <c r="J13" s="129" t="n">
        <f aca="false">F13/E13*100</f>
        <v>100</v>
      </c>
      <c r="K13" s="132" t="n">
        <v>0</v>
      </c>
      <c r="L13" s="132" t="n">
        <v>0</v>
      </c>
      <c r="M13" s="115" t="e">
        <f aca="false">L13/K13*100</f>
        <v>#DIV/0!</v>
      </c>
      <c r="N13" s="132" t="n">
        <v>0</v>
      </c>
      <c r="O13" s="132" t="n">
        <v>0</v>
      </c>
      <c r="P13" s="115" t="e">
        <f aca="false">O13/N13*100</f>
        <v>#DIV/0!</v>
      </c>
      <c r="Q13" s="132" t="n">
        <v>0</v>
      </c>
      <c r="R13" s="132" t="n">
        <v>0</v>
      </c>
      <c r="S13" s="115" t="e">
        <f aca="false">R13/Q13*100</f>
        <v>#DIV/0!</v>
      </c>
      <c r="T13" s="132" t="n">
        <v>400</v>
      </c>
      <c r="U13" s="132" t="n">
        <v>400</v>
      </c>
      <c r="V13" s="115" t="n">
        <f aca="false">U13/T13*100</f>
        <v>100</v>
      </c>
      <c r="W13" s="132" t="n">
        <v>0</v>
      </c>
      <c r="X13" s="132" t="n">
        <v>0</v>
      </c>
      <c r="Y13" s="115" t="e">
        <f aca="false">X13/W13*100</f>
        <v>#DIV/0!</v>
      </c>
      <c r="Z13" s="132" t="n">
        <v>0</v>
      </c>
      <c r="AA13" s="132" t="n">
        <v>0</v>
      </c>
      <c r="AB13" s="115" t="e">
        <f aca="false">AA13/Z13*100</f>
        <v>#DIV/0!</v>
      </c>
      <c r="AC13" s="132" t="n">
        <v>0</v>
      </c>
      <c r="AD13" s="132" t="n">
        <v>0</v>
      </c>
      <c r="AE13" s="115" t="e">
        <f aca="false">AD13/AC13*100</f>
        <v>#DIV/0!</v>
      </c>
      <c r="AF13" s="132" t="n">
        <v>0</v>
      </c>
      <c r="AG13" s="132" t="n">
        <v>0</v>
      </c>
      <c r="AH13" s="115" t="e">
        <f aca="false">AG13/AF13*100</f>
        <v>#DIV/0!</v>
      </c>
      <c r="AI13" s="132" t="n">
        <v>0</v>
      </c>
      <c r="AJ13" s="132" t="n">
        <v>0</v>
      </c>
      <c r="AK13" s="115" t="e">
        <f aca="false">AJ13/AI13*100</f>
        <v>#DIV/0!</v>
      </c>
      <c r="AL13" s="132" t="n">
        <v>0</v>
      </c>
      <c r="AM13" s="132" t="n">
        <v>0</v>
      </c>
      <c r="AN13" s="115" t="e">
        <f aca="false">AM13/AL13*100</f>
        <v>#DIV/0!</v>
      </c>
      <c r="AO13" s="132" t="n">
        <v>0</v>
      </c>
      <c r="AP13" s="132" t="n">
        <v>0</v>
      </c>
      <c r="AQ13" s="115" t="e">
        <f aca="false">AP13/AO13*100</f>
        <v>#DIV/0!</v>
      </c>
      <c r="AR13" s="132" t="n">
        <v>0</v>
      </c>
      <c r="AS13" s="132" t="n">
        <v>0</v>
      </c>
      <c r="AT13" s="115" t="e">
        <f aca="false">AS13/AR13*100</f>
        <v>#DIV/0!</v>
      </c>
      <c r="AU13" s="127"/>
      <c r="AV13" s="127"/>
    </row>
    <row r="14" s="118" customFormat="true" ht="24" hidden="false" customHeight="true" outlineLevel="0" collapsed="false">
      <c r="A14" s="130" t="s">
        <v>277</v>
      </c>
      <c r="B14" s="123" t="s">
        <v>278</v>
      </c>
      <c r="C14" s="131" t="s">
        <v>279</v>
      </c>
      <c r="D14" s="113" t="s">
        <v>270</v>
      </c>
      <c r="E14" s="125" t="n">
        <f aca="false">K14+N14+Q14+T14+W14+Z14+AC14+AF14+AI14+AL14+AO14+AR14</f>
        <v>300</v>
      </c>
      <c r="F14" s="125" t="n">
        <f aca="false">L14+O14+R14+U14+X14+AA14+AD14+AG14+AJ14+AM14+AP14+AS14</f>
        <v>300</v>
      </c>
      <c r="G14" s="114" t="n">
        <f aca="false">E14-F14</f>
        <v>0</v>
      </c>
      <c r="H14" s="114" t="n">
        <f aca="false">AI14+AL14+AO14+AR14</f>
        <v>0</v>
      </c>
      <c r="I14" s="114" t="n">
        <f aca="false">H14-G14</f>
        <v>0</v>
      </c>
      <c r="J14" s="125" t="n">
        <f aca="false">F14/E14*100</f>
        <v>100</v>
      </c>
      <c r="K14" s="132" t="n">
        <f aca="false">K15</f>
        <v>0</v>
      </c>
      <c r="L14" s="132" t="n">
        <f aca="false">L15</f>
        <v>0</v>
      </c>
      <c r="M14" s="115" t="e">
        <f aca="false">L14/K14*100</f>
        <v>#DIV/0!</v>
      </c>
      <c r="N14" s="132" t="n">
        <f aca="false">N15</f>
        <v>300</v>
      </c>
      <c r="O14" s="132" t="n">
        <f aca="false">O15</f>
        <v>0</v>
      </c>
      <c r="P14" s="115" t="n">
        <f aca="false">O14/N14*100</f>
        <v>0</v>
      </c>
      <c r="Q14" s="132" t="n">
        <f aca="false">Q15</f>
        <v>0</v>
      </c>
      <c r="R14" s="132" t="n">
        <f aca="false">R15</f>
        <v>0</v>
      </c>
      <c r="S14" s="115" t="e">
        <f aca="false">R14/Q14*100</f>
        <v>#DIV/0!</v>
      </c>
      <c r="T14" s="132" t="n">
        <f aca="false">T15</f>
        <v>0</v>
      </c>
      <c r="U14" s="132" t="n">
        <f aca="false">U15</f>
        <v>300</v>
      </c>
      <c r="V14" s="115" t="e">
        <f aca="false">U14/T14*100</f>
        <v>#DIV/0!</v>
      </c>
      <c r="W14" s="132" t="n">
        <f aca="false">W15</f>
        <v>0</v>
      </c>
      <c r="X14" s="132" t="n">
        <f aca="false">X15</f>
        <v>0</v>
      </c>
      <c r="Y14" s="115" t="e">
        <f aca="false">X14/W14*100</f>
        <v>#DIV/0!</v>
      </c>
      <c r="Z14" s="132" t="n">
        <f aca="false">Z15</f>
        <v>0</v>
      </c>
      <c r="AA14" s="132" t="n">
        <f aca="false">AA15</f>
        <v>0</v>
      </c>
      <c r="AB14" s="115" t="e">
        <f aca="false">AA14/Z14*100</f>
        <v>#DIV/0!</v>
      </c>
      <c r="AC14" s="132" t="n">
        <f aca="false">AC15</f>
        <v>0</v>
      </c>
      <c r="AD14" s="132" t="n">
        <f aca="false">AD15</f>
        <v>0</v>
      </c>
      <c r="AE14" s="115" t="e">
        <f aca="false">AD14/AC14*100</f>
        <v>#DIV/0!</v>
      </c>
      <c r="AF14" s="132" t="n">
        <f aca="false">AF15</f>
        <v>0</v>
      </c>
      <c r="AG14" s="132" t="n">
        <f aca="false">AG15</f>
        <v>0</v>
      </c>
      <c r="AH14" s="115" t="e">
        <f aca="false">AG14/AF14*100</f>
        <v>#DIV/0!</v>
      </c>
      <c r="AI14" s="132" t="n">
        <f aca="false">AI15</f>
        <v>0</v>
      </c>
      <c r="AJ14" s="132" t="n">
        <f aca="false">AJ15</f>
        <v>0</v>
      </c>
      <c r="AK14" s="115" t="e">
        <f aca="false">AJ14/AI14*100</f>
        <v>#DIV/0!</v>
      </c>
      <c r="AL14" s="132" t="n">
        <f aca="false">AL15</f>
        <v>0</v>
      </c>
      <c r="AM14" s="132" t="n">
        <f aca="false">AM15</f>
        <v>0</v>
      </c>
      <c r="AN14" s="115" t="e">
        <f aca="false">AM14/AL14*100</f>
        <v>#DIV/0!</v>
      </c>
      <c r="AO14" s="132" t="n">
        <f aca="false">AO15</f>
        <v>0</v>
      </c>
      <c r="AP14" s="132" t="n">
        <f aca="false">AP15</f>
        <v>0</v>
      </c>
      <c r="AQ14" s="115" t="e">
        <f aca="false">AP14/AO14*100</f>
        <v>#DIV/0!</v>
      </c>
      <c r="AR14" s="132" t="n">
        <f aca="false">AR15</f>
        <v>0</v>
      </c>
      <c r="AS14" s="132" t="n">
        <f aca="false">AS15</f>
        <v>0</v>
      </c>
      <c r="AT14" s="115" t="e">
        <f aca="false">AS14/AR14*100</f>
        <v>#DIV/0!</v>
      </c>
      <c r="AU14" s="131"/>
      <c r="AV14" s="131"/>
    </row>
    <row r="15" s="118" customFormat="true" ht="42.75" hidden="false" customHeight="true" outlineLevel="0" collapsed="false">
      <c r="A15" s="130"/>
      <c r="B15" s="123"/>
      <c r="C15" s="131"/>
      <c r="D15" s="119" t="s">
        <v>271</v>
      </c>
      <c r="E15" s="129" t="n">
        <f aca="false">K15+N15+Q15+T15+W15+Z15+AC15+AF15+AI15+AL15+AO15+AR15</f>
        <v>300</v>
      </c>
      <c r="F15" s="129" t="n">
        <f aca="false">L15+O15+R15+U15+X15+AA15+AD15+AG15+AJ15+AM15+AP15+AS15</f>
        <v>300</v>
      </c>
      <c r="G15" s="120" t="n">
        <f aca="false">E15-F15</f>
        <v>0</v>
      </c>
      <c r="H15" s="120" t="n">
        <f aca="false">AI15+AL15+AO15+AR15</f>
        <v>0</v>
      </c>
      <c r="I15" s="120" t="n">
        <f aca="false">H15-G15</f>
        <v>0</v>
      </c>
      <c r="J15" s="129" t="n">
        <f aca="false">F15/E15*100</f>
        <v>100</v>
      </c>
      <c r="K15" s="132" t="n">
        <v>0</v>
      </c>
      <c r="L15" s="132" t="n">
        <v>0</v>
      </c>
      <c r="M15" s="115" t="e">
        <f aca="false">L15/K15*100</f>
        <v>#DIV/0!</v>
      </c>
      <c r="N15" s="132" t="n">
        <v>300</v>
      </c>
      <c r="O15" s="132" t="n">
        <v>0</v>
      </c>
      <c r="P15" s="115" t="n">
        <f aca="false">O15/N15*100</f>
        <v>0</v>
      </c>
      <c r="Q15" s="132" t="n">
        <v>0</v>
      </c>
      <c r="R15" s="132" t="n">
        <v>0</v>
      </c>
      <c r="S15" s="115" t="e">
        <f aca="false">R15/Q15*100</f>
        <v>#DIV/0!</v>
      </c>
      <c r="T15" s="132" t="n">
        <v>0</v>
      </c>
      <c r="U15" s="132" t="n">
        <v>300</v>
      </c>
      <c r="V15" s="115" t="e">
        <f aca="false">U15/T15*100</f>
        <v>#DIV/0!</v>
      </c>
      <c r="W15" s="132" t="n">
        <v>0</v>
      </c>
      <c r="X15" s="132" t="n">
        <v>0</v>
      </c>
      <c r="Y15" s="115" t="e">
        <f aca="false">X15/W15*100</f>
        <v>#DIV/0!</v>
      </c>
      <c r="Z15" s="132" t="n">
        <v>0</v>
      </c>
      <c r="AA15" s="132" t="n">
        <v>0</v>
      </c>
      <c r="AB15" s="115" t="e">
        <f aca="false">AA15/Z15*100</f>
        <v>#DIV/0!</v>
      </c>
      <c r="AC15" s="132" t="n">
        <v>0</v>
      </c>
      <c r="AD15" s="132" t="n">
        <v>0</v>
      </c>
      <c r="AE15" s="115" t="e">
        <f aca="false">AD15/AC15*100</f>
        <v>#DIV/0!</v>
      </c>
      <c r="AF15" s="132" t="n">
        <v>0</v>
      </c>
      <c r="AG15" s="132" t="n">
        <v>0</v>
      </c>
      <c r="AH15" s="115" t="e">
        <f aca="false">AG15/AF15*100</f>
        <v>#DIV/0!</v>
      </c>
      <c r="AI15" s="132" t="n">
        <v>0</v>
      </c>
      <c r="AJ15" s="132" t="n">
        <v>0</v>
      </c>
      <c r="AK15" s="115" t="e">
        <f aca="false">AJ15/AI15*100</f>
        <v>#DIV/0!</v>
      </c>
      <c r="AL15" s="132" t="n">
        <v>0</v>
      </c>
      <c r="AM15" s="132" t="n">
        <v>0</v>
      </c>
      <c r="AN15" s="115" t="e">
        <f aca="false">AM15/AL15*100</f>
        <v>#DIV/0!</v>
      </c>
      <c r="AO15" s="132" t="n">
        <v>0</v>
      </c>
      <c r="AP15" s="132" t="n">
        <v>0</v>
      </c>
      <c r="AQ15" s="115" t="e">
        <f aca="false">AP15/AO15*100</f>
        <v>#DIV/0!</v>
      </c>
      <c r="AR15" s="132" t="n">
        <v>0</v>
      </c>
      <c r="AS15" s="132" t="n">
        <v>0</v>
      </c>
      <c r="AT15" s="115" t="e">
        <f aca="false">AS15/AR15*100</f>
        <v>#DIV/0!</v>
      </c>
      <c r="AU15" s="131"/>
      <c r="AV15" s="131"/>
    </row>
    <row r="16" s="118" customFormat="true" ht="24" hidden="false" customHeight="true" outlineLevel="0" collapsed="false">
      <c r="A16" s="130" t="s">
        <v>280</v>
      </c>
      <c r="B16" s="123" t="s">
        <v>281</v>
      </c>
      <c r="C16" s="131" t="s">
        <v>279</v>
      </c>
      <c r="D16" s="113" t="s">
        <v>270</v>
      </c>
      <c r="E16" s="125" t="n">
        <f aca="false">K16+N16+Q16+T16+W16+Z16+AC16+AF16+AI16+AL16+AO16+AR16</f>
        <v>100</v>
      </c>
      <c r="F16" s="125" t="n">
        <f aca="false">L16+O16+R16+U16+X16+AA16+AD16+AG16+AJ16+AM16+AP16+AS16</f>
        <v>100</v>
      </c>
      <c r="G16" s="114" t="n">
        <f aca="false">E16-F16</f>
        <v>0</v>
      </c>
      <c r="H16" s="114" t="n">
        <f aca="false">AI16+AL16+AO16+AR16</f>
        <v>0</v>
      </c>
      <c r="I16" s="114" t="n">
        <f aca="false">H16-G16</f>
        <v>0</v>
      </c>
      <c r="J16" s="125" t="n">
        <f aca="false">F16/E16*100</f>
        <v>100</v>
      </c>
      <c r="K16" s="132" t="n">
        <f aca="false">K17</f>
        <v>0</v>
      </c>
      <c r="L16" s="132" t="n">
        <f aca="false">L17</f>
        <v>0</v>
      </c>
      <c r="M16" s="115" t="e">
        <f aca="false">L16/K16*100</f>
        <v>#DIV/0!</v>
      </c>
      <c r="N16" s="132" t="n">
        <f aca="false">N17</f>
        <v>0</v>
      </c>
      <c r="O16" s="132" t="n">
        <f aca="false">O17</f>
        <v>0</v>
      </c>
      <c r="P16" s="115" t="e">
        <f aca="false">O16/N16*100</f>
        <v>#DIV/0!</v>
      </c>
      <c r="Q16" s="132" t="n">
        <f aca="false">Q17</f>
        <v>0</v>
      </c>
      <c r="R16" s="132" t="n">
        <f aca="false">R17</f>
        <v>0</v>
      </c>
      <c r="S16" s="115" t="e">
        <f aca="false">R16/Q16*100</f>
        <v>#DIV/0!</v>
      </c>
      <c r="T16" s="132" t="n">
        <f aca="false">T17</f>
        <v>100</v>
      </c>
      <c r="U16" s="132" t="n">
        <f aca="false">U17</f>
        <v>0</v>
      </c>
      <c r="V16" s="115" t="n">
        <f aca="false">U16/T16*100</f>
        <v>0</v>
      </c>
      <c r="W16" s="132" t="n">
        <f aca="false">W17</f>
        <v>0</v>
      </c>
      <c r="X16" s="132" t="n">
        <f aca="false">X17</f>
        <v>0</v>
      </c>
      <c r="Y16" s="115" t="e">
        <f aca="false">X16/W16*100</f>
        <v>#DIV/0!</v>
      </c>
      <c r="Z16" s="132" t="n">
        <f aca="false">Z17</f>
        <v>0</v>
      </c>
      <c r="AA16" s="132" t="n">
        <f aca="false">AA17</f>
        <v>100</v>
      </c>
      <c r="AB16" s="115" t="e">
        <f aca="false">AA16/Z16*100</f>
        <v>#DIV/0!</v>
      </c>
      <c r="AC16" s="132" t="n">
        <f aca="false">AC17</f>
        <v>0</v>
      </c>
      <c r="AD16" s="132" t="n">
        <f aca="false">AD17</f>
        <v>0</v>
      </c>
      <c r="AE16" s="115" t="e">
        <f aca="false">AD16/AC16*100</f>
        <v>#DIV/0!</v>
      </c>
      <c r="AF16" s="132" t="n">
        <f aca="false">AF17</f>
        <v>0</v>
      </c>
      <c r="AG16" s="132" t="n">
        <f aca="false">AG17</f>
        <v>0</v>
      </c>
      <c r="AH16" s="115" t="e">
        <f aca="false">AG16/AF16*100</f>
        <v>#DIV/0!</v>
      </c>
      <c r="AI16" s="132" t="n">
        <f aca="false">AI17</f>
        <v>0</v>
      </c>
      <c r="AJ16" s="132" t="n">
        <f aca="false">AJ17</f>
        <v>0</v>
      </c>
      <c r="AK16" s="115" t="e">
        <f aca="false">AJ16/AI16*100</f>
        <v>#DIV/0!</v>
      </c>
      <c r="AL16" s="132" t="n">
        <f aca="false">AL17</f>
        <v>0</v>
      </c>
      <c r="AM16" s="132" t="n">
        <f aca="false">AM17</f>
        <v>0</v>
      </c>
      <c r="AN16" s="115" t="e">
        <f aca="false">AM16/AL16*100</f>
        <v>#DIV/0!</v>
      </c>
      <c r="AO16" s="132" t="n">
        <f aca="false">AO17</f>
        <v>0</v>
      </c>
      <c r="AP16" s="132" t="n">
        <f aca="false">AP17</f>
        <v>0</v>
      </c>
      <c r="AQ16" s="115" t="e">
        <f aca="false">AP16/AO16*100</f>
        <v>#DIV/0!</v>
      </c>
      <c r="AR16" s="132" t="n">
        <f aca="false">AR17</f>
        <v>0</v>
      </c>
      <c r="AS16" s="132" t="n">
        <f aca="false">AS17</f>
        <v>0</v>
      </c>
      <c r="AT16" s="115" t="e">
        <f aca="false">AS16/AR16*100</f>
        <v>#DIV/0!</v>
      </c>
      <c r="AU16" s="131"/>
      <c r="AV16" s="131"/>
    </row>
    <row r="17" s="118" customFormat="true" ht="60" hidden="false" customHeight="true" outlineLevel="0" collapsed="false">
      <c r="A17" s="130"/>
      <c r="B17" s="123"/>
      <c r="C17" s="131"/>
      <c r="D17" s="119" t="s">
        <v>271</v>
      </c>
      <c r="E17" s="129" t="n">
        <f aca="false">K17+N17+Q17+T17+W17+Z17+AC17+AF17+AI17+AL17+AO17+AR17</f>
        <v>100</v>
      </c>
      <c r="F17" s="129" t="n">
        <f aca="false">L17+O17+R17+U17+X17+AA17+AD17+AG17+AJ17+AM17+AP17+AS17</f>
        <v>100</v>
      </c>
      <c r="G17" s="120" t="n">
        <f aca="false">E17-F17</f>
        <v>0</v>
      </c>
      <c r="H17" s="120" t="n">
        <f aca="false">AI17+AL17+AO17+AR17</f>
        <v>0</v>
      </c>
      <c r="I17" s="120" t="n">
        <f aca="false">H17-G17</f>
        <v>0</v>
      </c>
      <c r="J17" s="129" t="n">
        <f aca="false">F17/E17*100</f>
        <v>100</v>
      </c>
      <c r="K17" s="132" t="n">
        <v>0</v>
      </c>
      <c r="L17" s="132" t="n">
        <v>0</v>
      </c>
      <c r="M17" s="115" t="e">
        <f aca="false">L17/K17*100</f>
        <v>#DIV/0!</v>
      </c>
      <c r="N17" s="132" t="n">
        <v>0</v>
      </c>
      <c r="O17" s="132" t="n">
        <v>0</v>
      </c>
      <c r="P17" s="115" t="e">
        <f aca="false">O17/N17*100</f>
        <v>#DIV/0!</v>
      </c>
      <c r="Q17" s="132" t="n">
        <v>0</v>
      </c>
      <c r="R17" s="132" t="n">
        <v>0</v>
      </c>
      <c r="S17" s="115" t="e">
        <f aca="false">R17/Q17*100</f>
        <v>#DIV/0!</v>
      </c>
      <c r="T17" s="132" t="n">
        <v>100</v>
      </c>
      <c r="U17" s="132" t="n">
        <v>0</v>
      </c>
      <c r="V17" s="115" t="n">
        <f aca="false">U17/T17*100</f>
        <v>0</v>
      </c>
      <c r="W17" s="132" t="n">
        <v>0</v>
      </c>
      <c r="X17" s="132" t="n">
        <v>0</v>
      </c>
      <c r="Y17" s="115" t="e">
        <f aca="false">X17/W17*100</f>
        <v>#DIV/0!</v>
      </c>
      <c r="Z17" s="132" t="n">
        <v>0</v>
      </c>
      <c r="AA17" s="132" t="n">
        <v>100</v>
      </c>
      <c r="AB17" s="115" t="e">
        <f aca="false">AA17/Z17*100</f>
        <v>#DIV/0!</v>
      </c>
      <c r="AC17" s="132" t="n">
        <v>0</v>
      </c>
      <c r="AD17" s="132" t="n">
        <v>0</v>
      </c>
      <c r="AE17" s="115" t="e">
        <f aca="false">AD17/AC17*100</f>
        <v>#DIV/0!</v>
      </c>
      <c r="AF17" s="132" t="n">
        <v>0</v>
      </c>
      <c r="AG17" s="132" t="n">
        <v>0</v>
      </c>
      <c r="AH17" s="115" t="e">
        <f aca="false">AG17/AF17*100</f>
        <v>#DIV/0!</v>
      </c>
      <c r="AI17" s="132" t="n">
        <v>0</v>
      </c>
      <c r="AJ17" s="132" t="n">
        <v>0</v>
      </c>
      <c r="AK17" s="115" t="e">
        <f aca="false">AJ17/AI17*100</f>
        <v>#DIV/0!</v>
      </c>
      <c r="AL17" s="132" t="n">
        <v>0</v>
      </c>
      <c r="AM17" s="132" t="n">
        <v>0</v>
      </c>
      <c r="AN17" s="115" t="e">
        <f aca="false">AM17/AL17*100</f>
        <v>#DIV/0!</v>
      </c>
      <c r="AO17" s="132" t="n">
        <v>0</v>
      </c>
      <c r="AP17" s="132" t="n">
        <v>0</v>
      </c>
      <c r="AQ17" s="115" t="e">
        <f aca="false">AP17/AO17*100</f>
        <v>#DIV/0!</v>
      </c>
      <c r="AR17" s="132" t="n">
        <v>0</v>
      </c>
      <c r="AS17" s="132" t="n">
        <v>0</v>
      </c>
      <c r="AT17" s="115" t="e">
        <f aca="false">AS17/AR17*100</f>
        <v>#DIV/0!</v>
      </c>
      <c r="AU17" s="131"/>
      <c r="AV17" s="131"/>
    </row>
    <row r="18" s="118" customFormat="true" ht="24" hidden="false" customHeight="true" outlineLevel="0" collapsed="false">
      <c r="A18" s="130" t="s">
        <v>282</v>
      </c>
      <c r="B18" s="123" t="s">
        <v>283</v>
      </c>
      <c r="C18" s="131" t="s">
        <v>279</v>
      </c>
      <c r="D18" s="113" t="s">
        <v>270</v>
      </c>
      <c r="E18" s="125" t="n">
        <f aca="false">K18+N18+Q18+T18+W18+Z18+AC18+AF18+AI18+AL18+AO18+AR18</f>
        <v>297.5</v>
      </c>
      <c r="F18" s="125" t="n">
        <f aca="false">L18+O18+R18+U18+X18+AA18+AD18+AG18+AJ18+AM18+AP18+AS18</f>
        <v>90</v>
      </c>
      <c r="G18" s="114" t="n">
        <f aca="false">E18-F18</f>
        <v>207.5</v>
      </c>
      <c r="H18" s="114" t="n">
        <f aca="false">AI18+AL18+AO18+AR18</f>
        <v>0</v>
      </c>
      <c r="I18" s="114" t="n">
        <f aca="false">H18-G18</f>
        <v>-207.5</v>
      </c>
      <c r="J18" s="125" t="n">
        <f aca="false">F18/E18*100</f>
        <v>30.2521008403361</v>
      </c>
      <c r="K18" s="132" t="n">
        <f aca="false">K19</f>
        <v>0</v>
      </c>
      <c r="L18" s="132" t="n">
        <f aca="false">L19</f>
        <v>0</v>
      </c>
      <c r="M18" s="115" t="e">
        <f aca="false">L18/K18*100</f>
        <v>#DIV/0!</v>
      </c>
      <c r="N18" s="132" t="n">
        <f aca="false">N19</f>
        <v>90</v>
      </c>
      <c r="O18" s="132" t="n">
        <f aca="false">O19</f>
        <v>0</v>
      </c>
      <c r="P18" s="115" t="n">
        <f aca="false">O18/N18*100</f>
        <v>0</v>
      </c>
      <c r="Q18" s="132" t="n">
        <f aca="false">Q19</f>
        <v>0</v>
      </c>
      <c r="R18" s="132" t="n">
        <f aca="false">R19</f>
        <v>90</v>
      </c>
      <c r="S18" s="115" t="e">
        <f aca="false">R18/Q18*100</f>
        <v>#DIV/0!</v>
      </c>
      <c r="T18" s="132" t="n">
        <f aca="false">T19</f>
        <v>0</v>
      </c>
      <c r="U18" s="132" t="n">
        <f aca="false">U19</f>
        <v>0</v>
      </c>
      <c r="V18" s="115" t="e">
        <f aca="false">U18/T18*100</f>
        <v>#DIV/0!</v>
      </c>
      <c r="W18" s="132" t="n">
        <f aca="false">W19</f>
        <v>0</v>
      </c>
      <c r="X18" s="132" t="n">
        <f aca="false">X19</f>
        <v>0</v>
      </c>
      <c r="Y18" s="115" t="e">
        <f aca="false">X18/W18*100</f>
        <v>#DIV/0!</v>
      </c>
      <c r="Z18" s="132" t="n">
        <f aca="false">Z19</f>
        <v>0</v>
      </c>
      <c r="AA18" s="132" t="n">
        <f aca="false">AA19</f>
        <v>0</v>
      </c>
      <c r="AB18" s="115" t="e">
        <f aca="false">AA18/Z18*100</f>
        <v>#DIV/0!</v>
      </c>
      <c r="AC18" s="132" t="n">
        <f aca="false">AC19</f>
        <v>207.5</v>
      </c>
      <c r="AD18" s="132" t="n">
        <f aca="false">AD19</f>
        <v>0</v>
      </c>
      <c r="AE18" s="115" t="n">
        <f aca="false">AD18/AC18*100</f>
        <v>0</v>
      </c>
      <c r="AF18" s="132" t="n">
        <f aca="false">AF19</f>
        <v>0</v>
      </c>
      <c r="AG18" s="132" t="n">
        <f aca="false">AG19</f>
        <v>0</v>
      </c>
      <c r="AH18" s="115" t="e">
        <f aca="false">AG18/AF18*100</f>
        <v>#DIV/0!</v>
      </c>
      <c r="AI18" s="132" t="n">
        <f aca="false">AI19</f>
        <v>0</v>
      </c>
      <c r="AJ18" s="132" t="n">
        <f aca="false">AJ19</f>
        <v>0</v>
      </c>
      <c r="AK18" s="115" t="e">
        <f aca="false">AJ18/AI18*100</f>
        <v>#DIV/0!</v>
      </c>
      <c r="AL18" s="132" t="n">
        <f aca="false">AL19</f>
        <v>0</v>
      </c>
      <c r="AM18" s="132" t="n">
        <f aca="false">AM19</f>
        <v>0</v>
      </c>
      <c r="AN18" s="115" t="e">
        <f aca="false">AM18/AL18*100</f>
        <v>#DIV/0!</v>
      </c>
      <c r="AO18" s="132" t="n">
        <f aca="false">AO19</f>
        <v>0</v>
      </c>
      <c r="AP18" s="132" t="n">
        <f aca="false">AP19</f>
        <v>0</v>
      </c>
      <c r="AQ18" s="115" t="e">
        <f aca="false">AP18/AO18*100</f>
        <v>#DIV/0!</v>
      </c>
      <c r="AR18" s="132" t="n">
        <f aca="false">AR19</f>
        <v>0</v>
      </c>
      <c r="AS18" s="132" t="n">
        <f aca="false">AS19</f>
        <v>0</v>
      </c>
      <c r="AT18" s="115" t="e">
        <f aca="false">AS18/AR18*100</f>
        <v>#DIV/0!</v>
      </c>
      <c r="AU18" s="131"/>
      <c r="AV18" s="131"/>
    </row>
    <row r="19" s="118" customFormat="true" ht="42.75" hidden="false" customHeight="true" outlineLevel="0" collapsed="false">
      <c r="A19" s="130"/>
      <c r="B19" s="123"/>
      <c r="C19" s="131"/>
      <c r="D19" s="119" t="s">
        <v>271</v>
      </c>
      <c r="E19" s="129" t="n">
        <f aca="false">K19+N19+Q19+T19+W19+Z19+AC19+AF19+AI19+AL19+AO19+AR19</f>
        <v>297.5</v>
      </c>
      <c r="F19" s="129" t="n">
        <f aca="false">L19+O19+R19+U19+X19+AA19+AD19+AG19+AJ19+AM19+AP19+AS19</f>
        <v>90</v>
      </c>
      <c r="G19" s="120" t="n">
        <f aca="false">E19-F19</f>
        <v>207.5</v>
      </c>
      <c r="H19" s="120" t="n">
        <f aca="false">AI19+AL19+AO19+AR19</f>
        <v>0</v>
      </c>
      <c r="I19" s="120" t="n">
        <f aca="false">H19-G19</f>
        <v>-207.5</v>
      </c>
      <c r="J19" s="129" t="n">
        <f aca="false">F19/E19*100</f>
        <v>30.2521008403361</v>
      </c>
      <c r="K19" s="132" t="n">
        <v>0</v>
      </c>
      <c r="L19" s="132" t="n">
        <v>0</v>
      </c>
      <c r="M19" s="115" t="e">
        <f aca="false">L19/K19*100</f>
        <v>#DIV/0!</v>
      </c>
      <c r="N19" s="132" t="n">
        <v>90</v>
      </c>
      <c r="O19" s="132" t="n">
        <v>0</v>
      </c>
      <c r="P19" s="115" t="n">
        <f aca="false">O19/N19*100</f>
        <v>0</v>
      </c>
      <c r="Q19" s="132" t="n">
        <v>0</v>
      </c>
      <c r="R19" s="132" t="n">
        <v>90</v>
      </c>
      <c r="S19" s="115" t="e">
        <f aca="false">R19/Q19*100</f>
        <v>#DIV/0!</v>
      </c>
      <c r="T19" s="132" t="n">
        <v>0</v>
      </c>
      <c r="U19" s="132" t="n">
        <v>0</v>
      </c>
      <c r="V19" s="115" t="e">
        <f aca="false">U19/T19*100</f>
        <v>#DIV/0!</v>
      </c>
      <c r="W19" s="132" t="n">
        <v>0</v>
      </c>
      <c r="X19" s="132" t="n">
        <v>0</v>
      </c>
      <c r="Y19" s="115" t="e">
        <f aca="false">X19/W19*100</f>
        <v>#DIV/0!</v>
      </c>
      <c r="Z19" s="132" t="n">
        <v>0</v>
      </c>
      <c r="AA19" s="132" t="n">
        <v>0</v>
      </c>
      <c r="AB19" s="115" t="e">
        <f aca="false">AA19/Z19*100</f>
        <v>#DIV/0!</v>
      </c>
      <c r="AC19" s="132" t="n">
        <v>207.5</v>
      </c>
      <c r="AD19" s="132" t="n">
        <v>0</v>
      </c>
      <c r="AE19" s="115" t="n">
        <f aca="false">AD19/AC19*100</f>
        <v>0</v>
      </c>
      <c r="AF19" s="132" t="n">
        <v>0</v>
      </c>
      <c r="AG19" s="132" t="n">
        <v>0</v>
      </c>
      <c r="AH19" s="115" t="e">
        <f aca="false">AG19/AF19*100</f>
        <v>#DIV/0!</v>
      </c>
      <c r="AI19" s="132" t="n">
        <v>0</v>
      </c>
      <c r="AJ19" s="132" t="n">
        <v>0</v>
      </c>
      <c r="AK19" s="115" t="e">
        <f aca="false">AJ19/AI19*100</f>
        <v>#DIV/0!</v>
      </c>
      <c r="AL19" s="132" t="n">
        <v>0</v>
      </c>
      <c r="AM19" s="132" t="n">
        <v>0</v>
      </c>
      <c r="AN19" s="115" t="e">
        <f aca="false">AM19/AL19*100</f>
        <v>#DIV/0!</v>
      </c>
      <c r="AO19" s="132" t="n">
        <v>0</v>
      </c>
      <c r="AP19" s="132" t="n">
        <v>0</v>
      </c>
      <c r="AQ19" s="115" t="e">
        <f aca="false">AP19/AO19*100</f>
        <v>#DIV/0!</v>
      </c>
      <c r="AR19" s="132" t="n">
        <v>0</v>
      </c>
      <c r="AS19" s="132" t="n">
        <v>0</v>
      </c>
      <c r="AT19" s="115" t="e">
        <f aca="false">AS19/AR19*100</f>
        <v>#DIV/0!</v>
      </c>
      <c r="AU19" s="131"/>
      <c r="AV19" s="131"/>
    </row>
    <row r="20" s="118" customFormat="true" ht="21.75" hidden="false" customHeight="true" outlineLevel="0" collapsed="false">
      <c r="A20" s="130" t="s">
        <v>284</v>
      </c>
      <c r="B20" s="123" t="s">
        <v>285</v>
      </c>
      <c r="C20" s="131" t="s">
        <v>279</v>
      </c>
      <c r="D20" s="113" t="s">
        <v>270</v>
      </c>
      <c r="E20" s="125" t="n">
        <f aca="false">K20+N20+Q20+T20+W20+Z20+AC20+AF20+AI20+AL20+AO20+AR20</f>
        <v>0</v>
      </c>
      <c r="F20" s="125" t="n">
        <f aca="false">L20+O20+R20+U20+X20+AA20+AD20+AG20+AJ20+AM20+AP20+AS20</f>
        <v>0</v>
      </c>
      <c r="G20" s="114" t="n">
        <f aca="false">E20-F20</f>
        <v>0</v>
      </c>
      <c r="H20" s="114" t="n">
        <f aca="false">AI20+AL20+AO20+AR20</f>
        <v>0</v>
      </c>
      <c r="I20" s="114" t="n">
        <f aca="false">H20-G20</f>
        <v>0</v>
      </c>
      <c r="J20" s="125" t="n">
        <v>0</v>
      </c>
      <c r="K20" s="132" t="n">
        <f aca="false">K21</f>
        <v>0</v>
      </c>
      <c r="L20" s="132" t="n">
        <f aca="false">L21</f>
        <v>0</v>
      </c>
      <c r="M20" s="115" t="e">
        <f aca="false">L20/K20*100</f>
        <v>#DIV/0!</v>
      </c>
      <c r="N20" s="132" t="n">
        <f aca="false">N21</f>
        <v>0</v>
      </c>
      <c r="O20" s="132" t="n">
        <f aca="false">O21</f>
        <v>0</v>
      </c>
      <c r="P20" s="115" t="e">
        <f aca="false">O20/N20*100</f>
        <v>#DIV/0!</v>
      </c>
      <c r="Q20" s="132" t="n">
        <f aca="false">Q21</f>
        <v>0</v>
      </c>
      <c r="R20" s="132" t="n">
        <f aca="false">R21</f>
        <v>0</v>
      </c>
      <c r="S20" s="115" t="e">
        <f aca="false">R20/Q20*100</f>
        <v>#DIV/0!</v>
      </c>
      <c r="T20" s="132" t="n">
        <f aca="false">T21</f>
        <v>0</v>
      </c>
      <c r="U20" s="132" t="n">
        <f aca="false">U21</f>
        <v>0</v>
      </c>
      <c r="V20" s="115" t="e">
        <f aca="false">U20/T20*100</f>
        <v>#DIV/0!</v>
      </c>
      <c r="W20" s="132" t="n">
        <f aca="false">W21</f>
        <v>0</v>
      </c>
      <c r="X20" s="132" t="n">
        <f aca="false">X21</f>
        <v>0</v>
      </c>
      <c r="Y20" s="115" t="e">
        <f aca="false">X20/W20*100</f>
        <v>#DIV/0!</v>
      </c>
      <c r="Z20" s="132" t="n">
        <f aca="false">Z21</f>
        <v>0</v>
      </c>
      <c r="AA20" s="132" t="n">
        <f aca="false">AA21</f>
        <v>0</v>
      </c>
      <c r="AB20" s="115" t="e">
        <f aca="false">AA20/Z20*100</f>
        <v>#DIV/0!</v>
      </c>
      <c r="AC20" s="132" t="n">
        <f aca="false">AC21</f>
        <v>0</v>
      </c>
      <c r="AD20" s="132" t="n">
        <f aca="false">AD21</f>
        <v>0</v>
      </c>
      <c r="AE20" s="115" t="e">
        <f aca="false">AD20/AC20*100</f>
        <v>#DIV/0!</v>
      </c>
      <c r="AF20" s="132" t="n">
        <f aca="false">AF21</f>
        <v>0</v>
      </c>
      <c r="AG20" s="132" t="n">
        <f aca="false">AG21</f>
        <v>0</v>
      </c>
      <c r="AH20" s="115" t="e">
        <f aca="false">AG20/AF20*100</f>
        <v>#DIV/0!</v>
      </c>
      <c r="AI20" s="132" t="n">
        <f aca="false">AI21</f>
        <v>0</v>
      </c>
      <c r="AJ20" s="132" t="n">
        <f aca="false">AJ21</f>
        <v>0</v>
      </c>
      <c r="AK20" s="115" t="e">
        <f aca="false">AJ20/AI20*100</f>
        <v>#DIV/0!</v>
      </c>
      <c r="AL20" s="132" t="n">
        <f aca="false">AL21</f>
        <v>0</v>
      </c>
      <c r="AM20" s="132" t="n">
        <f aca="false">AM21</f>
        <v>0</v>
      </c>
      <c r="AN20" s="115" t="e">
        <f aca="false">AM20/AL20*100</f>
        <v>#DIV/0!</v>
      </c>
      <c r="AO20" s="132" t="n">
        <f aca="false">AO21</f>
        <v>0</v>
      </c>
      <c r="AP20" s="132" t="n">
        <f aca="false">AP21</f>
        <v>0</v>
      </c>
      <c r="AQ20" s="115" t="e">
        <f aca="false">AP20/AO20*100</f>
        <v>#DIV/0!</v>
      </c>
      <c r="AR20" s="132" t="n">
        <f aca="false">AR21</f>
        <v>0</v>
      </c>
      <c r="AS20" s="132" t="n">
        <f aca="false">AS21</f>
        <v>0</v>
      </c>
      <c r="AT20" s="115" t="e">
        <f aca="false">AS20/AR20*100</f>
        <v>#DIV/0!</v>
      </c>
      <c r="AU20" s="131"/>
      <c r="AV20" s="127"/>
    </row>
    <row r="21" s="118" customFormat="true" ht="58.5" hidden="false" customHeight="true" outlineLevel="0" collapsed="false">
      <c r="A21" s="130"/>
      <c r="B21" s="123"/>
      <c r="C21" s="131"/>
      <c r="D21" s="119" t="s">
        <v>271</v>
      </c>
      <c r="E21" s="129" t="n">
        <f aca="false">K21+N21+Q21+T21+W21+Z21+AC21+AF21+AI21+AL21+AO21+AR21</f>
        <v>0</v>
      </c>
      <c r="F21" s="129" t="n">
        <f aca="false">L21+O21+R21+U21+X21+AA21+AD21+AG21+AJ21+AM21+AP21+AS21</f>
        <v>0</v>
      </c>
      <c r="G21" s="120" t="n">
        <f aca="false">E21-F21</f>
        <v>0</v>
      </c>
      <c r="H21" s="120" t="n">
        <f aca="false">AI21+AL21+AO21+AR21</f>
        <v>0</v>
      </c>
      <c r="I21" s="120" t="n">
        <f aca="false">H21-G21</f>
        <v>0</v>
      </c>
      <c r="J21" s="129" t="n">
        <v>0</v>
      </c>
      <c r="K21" s="132" t="n">
        <v>0</v>
      </c>
      <c r="L21" s="132" t="n">
        <v>0</v>
      </c>
      <c r="M21" s="115" t="e">
        <f aca="false">L21/K21*100</f>
        <v>#DIV/0!</v>
      </c>
      <c r="N21" s="132" t="n">
        <v>0</v>
      </c>
      <c r="O21" s="132" t="n">
        <v>0</v>
      </c>
      <c r="P21" s="115" t="e">
        <f aca="false">O21/N21*100</f>
        <v>#DIV/0!</v>
      </c>
      <c r="Q21" s="132" t="n">
        <v>0</v>
      </c>
      <c r="R21" s="132" t="n">
        <v>0</v>
      </c>
      <c r="S21" s="115" t="e">
        <f aca="false">R21/Q21*100</f>
        <v>#DIV/0!</v>
      </c>
      <c r="T21" s="132" t="n">
        <v>0</v>
      </c>
      <c r="U21" s="132" t="n">
        <v>0</v>
      </c>
      <c r="V21" s="115" t="e">
        <f aca="false">U21/T21*100</f>
        <v>#DIV/0!</v>
      </c>
      <c r="W21" s="132" t="n">
        <v>0</v>
      </c>
      <c r="X21" s="132" t="n">
        <v>0</v>
      </c>
      <c r="Y21" s="115" t="e">
        <f aca="false">X21/W21*100</f>
        <v>#DIV/0!</v>
      </c>
      <c r="Z21" s="132" t="n">
        <v>0</v>
      </c>
      <c r="AA21" s="132" t="n">
        <v>0</v>
      </c>
      <c r="AB21" s="115" t="e">
        <f aca="false">AA21/Z21*100</f>
        <v>#DIV/0!</v>
      </c>
      <c r="AC21" s="132" t="n">
        <v>0</v>
      </c>
      <c r="AD21" s="132" t="n">
        <v>0</v>
      </c>
      <c r="AE21" s="115" t="e">
        <f aca="false">AD21/AC21*100</f>
        <v>#DIV/0!</v>
      </c>
      <c r="AF21" s="132" t="n">
        <v>0</v>
      </c>
      <c r="AG21" s="132" t="n">
        <v>0</v>
      </c>
      <c r="AH21" s="115" t="e">
        <f aca="false">AG21/AF21*100</f>
        <v>#DIV/0!</v>
      </c>
      <c r="AI21" s="132" t="n">
        <v>0</v>
      </c>
      <c r="AJ21" s="132" t="n">
        <v>0</v>
      </c>
      <c r="AK21" s="115" t="e">
        <f aca="false">AJ21/AI21*100</f>
        <v>#DIV/0!</v>
      </c>
      <c r="AL21" s="132" t="n">
        <v>0</v>
      </c>
      <c r="AM21" s="132" t="n">
        <v>0</v>
      </c>
      <c r="AN21" s="115" t="e">
        <f aca="false">AM21/AL21*100</f>
        <v>#DIV/0!</v>
      </c>
      <c r="AO21" s="132" t="n">
        <v>0</v>
      </c>
      <c r="AP21" s="132" t="n">
        <v>0</v>
      </c>
      <c r="AQ21" s="115" t="e">
        <f aca="false">AP21/AO21*100</f>
        <v>#DIV/0!</v>
      </c>
      <c r="AR21" s="132" t="n">
        <v>0</v>
      </c>
      <c r="AS21" s="132" t="n">
        <v>0</v>
      </c>
      <c r="AT21" s="115" t="e">
        <f aca="false">AS21/AR21*100</f>
        <v>#DIV/0!</v>
      </c>
      <c r="AU21" s="131"/>
      <c r="AV21" s="127"/>
    </row>
    <row r="22" s="118" customFormat="true" ht="33" hidden="true" customHeight="true" outlineLevel="0" collapsed="false">
      <c r="A22" s="130" t="s">
        <v>119</v>
      </c>
      <c r="B22" s="123" t="s">
        <v>286</v>
      </c>
      <c r="C22" s="131" t="s">
        <v>287</v>
      </c>
      <c r="D22" s="113" t="s">
        <v>270</v>
      </c>
      <c r="E22" s="133" t="n">
        <f aca="false">K22+N22+Q22+T22+W22+Z22+AC22+AF22+AI22+AL22+AO22+AS22</f>
        <v>0</v>
      </c>
      <c r="F22" s="133" t="n">
        <f aca="false">F23</f>
        <v>0</v>
      </c>
      <c r="G22" s="120" t="n">
        <f aca="false">E22-F22</f>
        <v>0</v>
      </c>
      <c r="H22" s="120" t="n">
        <f aca="false">AI22+AL22+AO22+AR22</f>
        <v>0</v>
      </c>
      <c r="I22" s="120" t="n">
        <f aca="false">H22-G22</f>
        <v>0</v>
      </c>
      <c r="J22" s="129" t="e">
        <f aca="false">F22/E22*100</f>
        <v>#DIV/0!</v>
      </c>
      <c r="K22" s="134" t="n">
        <v>0</v>
      </c>
      <c r="L22" s="134" t="n">
        <v>0</v>
      </c>
      <c r="M22" s="115" t="e">
        <f aca="false">L22/K22*100</f>
        <v>#DIV/0!</v>
      </c>
      <c r="N22" s="134" t="n">
        <v>0</v>
      </c>
      <c r="O22" s="134" t="n">
        <v>0</v>
      </c>
      <c r="P22" s="115" t="e">
        <f aca="false">O22/N22*100</f>
        <v>#DIV/0!</v>
      </c>
      <c r="Q22" s="134" t="n">
        <v>0</v>
      </c>
      <c r="R22" s="134" t="n">
        <v>0</v>
      </c>
      <c r="S22" s="115" t="e">
        <f aca="false">R22/Q22*100</f>
        <v>#DIV/0!</v>
      </c>
      <c r="T22" s="134" t="n">
        <v>0</v>
      </c>
      <c r="U22" s="134" t="n">
        <v>0</v>
      </c>
      <c r="V22" s="115" t="e">
        <f aca="false">U22/T22*100</f>
        <v>#DIV/0!</v>
      </c>
      <c r="W22" s="134" t="n">
        <v>0</v>
      </c>
      <c r="X22" s="134"/>
      <c r="Y22" s="115" t="e">
        <f aca="false">X22/W22*100</f>
        <v>#DIV/0!</v>
      </c>
      <c r="Z22" s="134" t="n">
        <v>0</v>
      </c>
      <c r="AA22" s="134"/>
      <c r="AB22" s="115" t="e">
        <f aca="false">AA22/Z22*100</f>
        <v>#DIV/0!</v>
      </c>
      <c r="AC22" s="134" t="n">
        <v>0</v>
      </c>
      <c r="AD22" s="134"/>
      <c r="AE22" s="115" t="e">
        <f aca="false">AD22/AC22*100</f>
        <v>#DIV/0!</v>
      </c>
      <c r="AF22" s="134" t="n">
        <v>0</v>
      </c>
      <c r="AG22" s="134"/>
      <c r="AH22" s="115" t="e">
        <f aca="false">AG22/AF22*100</f>
        <v>#DIV/0!</v>
      </c>
      <c r="AI22" s="134" t="n">
        <v>0</v>
      </c>
      <c r="AJ22" s="134"/>
      <c r="AK22" s="115" t="e">
        <f aca="false">AJ22/AI22*100</f>
        <v>#DIV/0!</v>
      </c>
      <c r="AL22" s="134" t="n">
        <v>0</v>
      </c>
      <c r="AM22" s="134"/>
      <c r="AN22" s="115" t="e">
        <f aca="false">AM22/AL22*100</f>
        <v>#DIV/0!</v>
      </c>
      <c r="AO22" s="134" t="n">
        <v>0</v>
      </c>
      <c r="AP22" s="134"/>
      <c r="AQ22" s="115" t="e">
        <f aca="false">AP22/AO22*100</f>
        <v>#DIV/0!</v>
      </c>
      <c r="AR22" s="134" t="n">
        <v>0</v>
      </c>
      <c r="AS22" s="134"/>
      <c r="AT22" s="115" t="e">
        <f aca="false">AS22/AR22*100</f>
        <v>#DIV/0!</v>
      </c>
      <c r="AU22" s="127"/>
      <c r="AV22" s="117"/>
    </row>
    <row r="23" s="118" customFormat="true" ht="37.5" hidden="true" customHeight="true" outlineLevel="0" collapsed="false">
      <c r="A23" s="130"/>
      <c r="B23" s="123"/>
      <c r="C23" s="131"/>
      <c r="D23" s="119" t="s">
        <v>271</v>
      </c>
      <c r="E23" s="133" t="n">
        <f aca="false">K23+N23+Q23+T23+W23+Z23+AC23+AF23+AI23+AL23+AO23+AS23</f>
        <v>0</v>
      </c>
      <c r="F23" s="133" t="n">
        <v>0</v>
      </c>
      <c r="G23" s="120" t="n">
        <f aca="false">E23-F23</f>
        <v>0</v>
      </c>
      <c r="H23" s="120" t="n">
        <f aca="false">AI23+AL23+AO23+AR23</f>
        <v>0</v>
      </c>
      <c r="I23" s="120" t="n">
        <f aca="false">H23-G23</f>
        <v>0</v>
      </c>
      <c r="J23" s="129" t="e">
        <f aca="false">F23/E23*100</f>
        <v>#DIV/0!</v>
      </c>
      <c r="K23" s="135" t="n">
        <v>0</v>
      </c>
      <c r="L23" s="135" t="n">
        <v>0</v>
      </c>
      <c r="M23" s="115" t="e">
        <f aca="false">L23/K23*100</f>
        <v>#DIV/0!</v>
      </c>
      <c r="N23" s="135" t="n">
        <v>0</v>
      </c>
      <c r="O23" s="135" t="n">
        <v>0</v>
      </c>
      <c r="P23" s="115" t="e">
        <f aca="false">O23/N23*100</f>
        <v>#DIV/0!</v>
      </c>
      <c r="Q23" s="135" t="n">
        <v>0</v>
      </c>
      <c r="R23" s="135" t="n">
        <v>0</v>
      </c>
      <c r="S23" s="115" t="e">
        <f aca="false">R23/Q23*100</f>
        <v>#DIV/0!</v>
      </c>
      <c r="T23" s="135" t="n">
        <v>0</v>
      </c>
      <c r="U23" s="135" t="n">
        <v>0</v>
      </c>
      <c r="V23" s="115" t="e">
        <f aca="false">U23/T23*100</f>
        <v>#DIV/0!</v>
      </c>
      <c r="W23" s="135" t="n">
        <v>0</v>
      </c>
      <c r="X23" s="135"/>
      <c r="Y23" s="115" t="e">
        <f aca="false">X23/W23*100</f>
        <v>#DIV/0!</v>
      </c>
      <c r="Z23" s="135" t="n">
        <v>0</v>
      </c>
      <c r="AA23" s="135"/>
      <c r="AB23" s="115" t="e">
        <f aca="false">AA23/Z23*100</f>
        <v>#DIV/0!</v>
      </c>
      <c r="AC23" s="135" t="n">
        <v>0</v>
      </c>
      <c r="AD23" s="135"/>
      <c r="AE23" s="115" t="e">
        <f aca="false">AD23/AC23*100</f>
        <v>#DIV/0!</v>
      </c>
      <c r="AF23" s="135" t="n">
        <v>0</v>
      </c>
      <c r="AG23" s="135"/>
      <c r="AH23" s="115" t="e">
        <f aca="false">AG23/AF23*100</f>
        <v>#DIV/0!</v>
      </c>
      <c r="AI23" s="135" t="n">
        <v>0</v>
      </c>
      <c r="AJ23" s="135"/>
      <c r="AK23" s="115" t="e">
        <f aca="false">AJ23/AI23*100</f>
        <v>#DIV/0!</v>
      </c>
      <c r="AL23" s="135" t="n">
        <v>0</v>
      </c>
      <c r="AM23" s="135"/>
      <c r="AN23" s="115" t="e">
        <f aca="false">AM23/AL23*100</f>
        <v>#DIV/0!</v>
      </c>
      <c r="AO23" s="135" t="n">
        <v>0</v>
      </c>
      <c r="AP23" s="135"/>
      <c r="AQ23" s="115" t="e">
        <f aca="false">AP23/AO23*100</f>
        <v>#DIV/0!</v>
      </c>
      <c r="AR23" s="135" t="n">
        <v>0</v>
      </c>
      <c r="AS23" s="135"/>
      <c r="AT23" s="115" t="e">
        <f aca="false">AS23/AR23*100</f>
        <v>#DIV/0!</v>
      </c>
      <c r="AU23" s="127"/>
      <c r="AV23" s="117"/>
    </row>
    <row r="24" s="118" customFormat="true" ht="13.5" hidden="false" customHeight="true" outlineLevel="0" collapsed="false">
      <c r="A24" s="122" t="s">
        <v>288</v>
      </c>
      <c r="B24" s="123" t="s">
        <v>289</v>
      </c>
      <c r="C24" s="131"/>
      <c r="D24" s="113" t="s">
        <v>270</v>
      </c>
      <c r="E24" s="136" t="n">
        <f aca="false">K24+N24+Q24+T24+W24+Z24+AC24+AF24+AI24+AL24+AO24+AR24</f>
        <v>1157.6</v>
      </c>
      <c r="F24" s="136" t="n">
        <f aca="false">L24+O24+R24+U24+X24+AA24+AD24+AG24+AJ24+AM24+AP24+AT24</f>
        <v>200</v>
      </c>
      <c r="G24" s="114" t="n">
        <f aca="false">E24-F24</f>
        <v>957.6</v>
      </c>
      <c r="H24" s="114" t="n">
        <f aca="false">AI24+AL24+AO24+AR24</f>
        <v>286.2</v>
      </c>
      <c r="I24" s="114" t="n">
        <f aca="false">H24-G24</f>
        <v>-671.4</v>
      </c>
      <c r="J24" s="125" t="n">
        <f aca="false">F24/E24*100</f>
        <v>17.2771250863856</v>
      </c>
      <c r="K24" s="134" t="n">
        <f aca="false">K25</f>
        <v>0</v>
      </c>
      <c r="L24" s="134" t="n">
        <f aca="false">L25</f>
        <v>0</v>
      </c>
      <c r="M24" s="115" t="e">
        <f aca="false">L24/K24*100</f>
        <v>#DIV/0!</v>
      </c>
      <c r="N24" s="134" t="n">
        <f aca="false">N25</f>
        <v>200</v>
      </c>
      <c r="O24" s="134" t="n">
        <f aca="false">O25</f>
        <v>0</v>
      </c>
      <c r="P24" s="115" t="n">
        <f aca="false">O24/N24*100</f>
        <v>0</v>
      </c>
      <c r="Q24" s="134" t="n">
        <f aca="false">Q25</f>
        <v>200</v>
      </c>
      <c r="R24" s="134" t="n">
        <f aca="false">R25</f>
        <v>200</v>
      </c>
      <c r="S24" s="115" t="n">
        <f aca="false">R24/Q24*100</f>
        <v>100</v>
      </c>
      <c r="T24" s="134" t="n">
        <f aca="false">T25</f>
        <v>0</v>
      </c>
      <c r="U24" s="134" t="n">
        <f aca="false">U25</f>
        <v>0</v>
      </c>
      <c r="V24" s="115" t="e">
        <f aca="false">U24/T24*100</f>
        <v>#DIV/0!</v>
      </c>
      <c r="W24" s="134" t="n">
        <f aca="false">W25</f>
        <v>0</v>
      </c>
      <c r="X24" s="134" t="n">
        <f aca="false">X25</f>
        <v>0</v>
      </c>
      <c r="Y24" s="115" t="e">
        <f aca="false">X24/W24*100</f>
        <v>#DIV/0!</v>
      </c>
      <c r="Z24" s="134" t="n">
        <f aca="false">Z25</f>
        <v>185.2</v>
      </c>
      <c r="AA24" s="134" t="n">
        <f aca="false">AA25</f>
        <v>0</v>
      </c>
      <c r="AB24" s="115" t="n">
        <f aca="false">AA24/Z24*100</f>
        <v>0</v>
      </c>
      <c r="AC24" s="134" t="n">
        <f aca="false">AC25</f>
        <v>0</v>
      </c>
      <c r="AD24" s="134" t="n">
        <f aca="false">AD25</f>
        <v>0</v>
      </c>
      <c r="AE24" s="115" t="e">
        <f aca="false">AD24/AC24*100</f>
        <v>#DIV/0!</v>
      </c>
      <c r="AF24" s="134" t="n">
        <f aca="false">AF25</f>
        <v>286.2</v>
      </c>
      <c r="AG24" s="134" t="n">
        <f aca="false">AG25</f>
        <v>0</v>
      </c>
      <c r="AH24" s="115" t="n">
        <f aca="false">AG24/AF24*100</f>
        <v>0</v>
      </c>
      <c r="AI24" s="134" t="n">
        <f aca="false">AI25</f>
        <v>286.2</v>
      </c>
      <c r="AJ24" s="134" t="n">
        <f aca="false">AJ25</f>
        <v>0</v>
      </c>
      <c r="AK24" s="115"/>
      <c r="AL24" s="134" t="n">
        <f aca="false">AL25</f>
        <v>0</v>
      </c>
      <c r="AM24" s="134" t="n">
        <f aca="false">AM25</f>
        <v>0</v>
      </c>
      <c r="AN24" s="115"/>
      <c r="AO24" s="134" t="n">
        <f aca="false">AO25</f>
        <v>0</v>
      </c>
      <c r="AP24" s="134" t="n">
        <f aca="false">AP25</f>
        <v>0</v>
      </c>
      <c r="AQ24" s="115"/>
      <c r="AR24" s="134" t="n">
        <f aca="false">AR25</f>
        <v>0</v>
      </c>
      <c r="AS24" s="134" t="n">
        <f aca="false">AS25</f>
        <v>0</v>
      </c>
      <c r="AT24" s="115"/>
      <c r="AU24" s="127"/>
      <c r="AV24" s="127"/>
    </row>
    <row r="25" s="118" customFormat="true" ht="17.25" hidden="false" customHeight="true" outlineLevel="0" collapsed="false">
      <c r="A25" s="122"/>
      <c r="B25" s="123"/>
      <c r="C25" s="131"/>
      <c r="D25" s="137" t="s">
        <v>271</v>
      </c>
      <c r="E25" s="133" t="n">
        <f aca="false">E29+E33</f>
        <v>1157.6</v>
      </c>
      <c r="F25" s="133" t="n">
        <f aca="false">L25+O25+R25+U25+X25+AA25+AD25+AG25+AJ25+AM25+AP25+AS25</f>
        <v>200</v>
      </c>
      <c r="G25" s="120" t="n">
        <f aca="false">E25-F25</f>
        <v>957.6</v>
      </c>
      <c r="H25" s="120" t="n">
        <f aca="false">AI25+AL25+AO25+AR25</f>
        <v>286.2</v>
      </c>
      <c r="I25" s="120" t="n">
        <f aca="false">H25-G25</f>
        <v>-671.4</v>
      </c>
      <c r="J25" s="129" t="n">
        <f aca="false">F25/E25*100</f>
        <v>17.2771250863856</v>
      </c>
      <c r="K25" s="135" t="n">
        <f aca="false">K30+K34</f>
        <v>0</v>
      </c>
      <c r="L25" s="135" t="n">
        <f aca="false">L30+L34</f>
        <v>0</v>
      </c>
      <c r="M25" s="115" t="e">
        <f aca="false">L25/K25*100</f>
        <v>#DIV/0!</v>
      </c>
      <c r="N25" s="135" t="n">
        <f aca="false">N30+N34</f>
        <v>200</v>
      </c>
      <c r="O25" s="135" t="n">
        <f aca="false">O30+O34</f>
        <v>0</v>
      </c>
      <c r="P25" s="115" t="n">
        <f aca="false">O25/N25*100</f>
        <v>0</v>
      </c>
      <c r="Q25" s="135" t="n">
        <f aca="false">Q30+Q34</f>
        <v>200</v>
      </c>
      <c r="R25" s="135" t="n">
        <f aca="false">R30+R34</f>
        <v>200</v>
      </c>
      <c r="S25" s="115" t="n">
        <f aca="false">R25/Q25*100</f>
        <v>100</v>
      </c>
      <c r="T25" s="135" t="n">
        <f aca="false">T30+T34</f>
        <v>0</v>
      </c>
      <c r="U25" s="135" t="n">
        <f aca="false">U30+U34</f>
        <v>0</v>
      </c>
      <c r="V25" s="115" t="e">
        <f aca="false">U25/T25*100</f>
        <v>#DIV/0!</v>
      </c>
      <c r="W25" s="135" t="n">
        <f aca="false">W30+W34</f>
        <v>0</v>
      </c>
      <c r="X25" s="135" t="n">
        <f aca="false">X30+X34</f>
        <v>0</v>
      </c>
      <c r="Y25" s="115" t="e">
        <f aca="false">X25/W25*100</f>
        <v>#DIV/0!</v>
      </c>
      <c r="Z25" s="135" t="n">
        <f aca="false">Z30+Z34</f>
        <v>185.2</v>
      </c>
      <c r="AA25" s="135" t="n">
        <f aca="false">AA30+AA34</f>
        <v>0</v>
      </c>
      <c r="AB25" s="115" t="n">
        <f aca="false">AA25/Z25*100</f>
        <v>0</v>
      </c>
      <c r="AC25" s="135" t="n">
        <f aca="false">AC30+AC34</f>
        <v>0</v>
      </c>
      <c r="AD25" s="135" t="n">
        <f aca="false">AD30+AD34</f>
        <v>0</v>
      </c>
      <c r="AE25" s="115" t="e">
        <f aca="false">AD25/AC25*100</f>
        <v>#DIV/0!</v>
      </c>
      <c r="AF25" s="135" t="n">
        <f aca="false">AF30+AF34</f>
        <v>286.2</v>
      </c>
      <c r="AG25" s="135" t="n">
        <f aca="false">AG30+AG34</f>
        <v>0</v>
      </c>
      <c r="AH25" s="115" t="n">
        <f aca="false">AG25/AF25*100</f>
        <v>0</v>
      </c>
      <c r="AI25" s="135" t="n">
        <f aca="false">AI30+AI34</f>
        <v>286.2</v>
      </c>
      <c r="AJ25" s="135" t="n">
        <f aca="false">AJ30+AJ34</f>
        <v>0</v>
      </c>
      <c r="AK25" s="115" t="n">
        <f aca="false">AJ25/AI25*100</f>
        <v>0</v>
      </c>
      <c r="AL25" s="135" t="n">
        <f aca="false">AL30+AL34</f>
        <v>0</v>
      </c>
      <c r="AM25" s="135" t="n">
        <f aca="false">AM30+AM34</f>
        <v>0</v>
      </c>
      <c r="AN25" s="115" t="e">
        <f aca="false">AM25/AL25*100</f>
        <v>#DIV/0!</v>
      </c>
      <c r="AO25" s="135" t="n">
        <f aca="false">AO30+AO34</f>
        <v>0</v>
      </c>
      <c r="AP25" s="135" t="n">
        <f aca="false">AP30+AP34</f>
        <v>0</v>
      </c>
      <c r="AQ25" s="115" t="e">
        <f aca="false">AP25/AO25*100</f>
        <v>#DIV/0!</v>
      </c>
      <c r="AR25" s="135" t="n">
        <f aca="false">AR30+AR34</f>
        <v>0</v>
      </c>
      <c r="AS25" s="135" t="n">
        <f aca="false">AS30+AS34</f>
        <v>0</v>
      </c>
      <c r="AT25" s="115" t="e">
        <f aca="false">AS25/AR25*100</f>
        <v>#DIV/0!</v>
      </c>
      <c r="AU25" s="127"/>
      <c r="AV25" s="127"/>
    </row>
    <row r="26" s="118" customFormat="true" ht="15.75" hidden="true" customHeight="true" outlineLevel="0" collapsed="false">
      <c r="A26" s="130" t="s">
        <v>140</v>
      </c>
      <c r="B26" s="123" t="s">
        <v>290</v>
      </c>
      <c r="C26" s="131" t="s">
        <v>291</v>
      </c>
      <c r="D26" s="113" t="s">
        <v>270</v>
      </c>
      <c r="E26" s="133" t="n">
        <f aca="false">K26+N26+Q26+T26+W26+Z26+AC26+AF26+AI26+AL26+AO26+AS26</f>
        <v>0</v>
      </c>
      <c r="F26" s="133" t="n">
        <f aca="false">F27+F28</f>
        <v>0</v>
      </c>
      <c r="G26" s="120" t="n">
        <f aca="false">E26-F26</f>
        <v>0</v>
      </c>
      <c r="H26" s="120" t="n">
        <f aca="false">AI26+AL26+AO26+AR26</f>
        <v>0</v>
      </c>
      <c r="I26" s="120" t="n">
        <f aca="false">H26-G26</f>
        <v>0</v>
      </c>
      <c r="J26" s="129" t="e">
        <f aca="false">F26/E26*100</f>
        <v>#DIV/0!</v>
      </c>
      <c r="K26" s="134"/>
      <c r="L26" s="134"/>
      <c r="M26" s="115" t="e">
        <f aca="false">L26/K26*100</f>
        <v>#DIV/0!</v>
      </c>
      <c r="N26" s="134"/>
      <c r="O26" s="134"/>
      <c r="P26" s="115" t="e">
        <f aca="false">O26/N26*100</f>
        <v>#DIV/0!</v>
      </c>
      <c r="Q26" s="134"/>
      <c r="R26" s="134"/>
      <c r="S26" s="115" t="e">
        <f aca="false">R26/Q26*100</f>
        <v>#DIV/0!</v>
      </c>
      <c r="T26" s="134"/>
      <c r="U26" s="134"/>
      <c r="V26" s="115" t="e">
        <f aca="false">U26/T26*100</f>
        <v>#DIV/0!</v>
      </c>
      <c r="W26" s="134"/>
      <c r="X26" s="134"/>
      <c r="Y26" s="115" t="e">
        <f aca="false">X26/W26*100</f>
        <v>#DIV/0!</v>
      </c>
      <c r="Z26" s="134"/>
      <c r="AA26" s="134"/>
      <c r="AB26" s="115" t="e">
        <f aca="false">AA26/Z26*100</f>
        <v>#DIV/0!</v>
      </c>
      <c r="AC26" s="134"/>
      <c r="AD26" s="134" t="n">
        <v>0</v>
      </c>
      <c r="AE26" s="115" t="e">
        <f aca="false">AD26/AC26*100</f>
        <v>#DIV/0!</v>
      </c>
      <c r="AF26" s="134"/>
      <c r="AG26" s="134"/>
      <c r="AH26" s="115" t="e">
        <f aca="false">AG26/AF26*100</f>
        <v>#DIV/0!</v>
      </c>
      <c r="AI26" s="134"/>
      <c r="AJ26" s="134"/>
      <c r="AK26" s="115" t="e">
        <f aca="false">AJ26/AI26*100</f>
        <v>#DIV/0!</v>
      </c>
      <c r="AL26" s="134"/>
      <c r="AM26" s="134"/>
      <c r="AN26" s="115" t="e">
        <f aca="false">AM26/AL26*100</f>
        <v>#DIV/0!</v>
      </c>
      <c r="AO26" s="134"/>
      <c r="AP26" s="134"/>
      <c r="AQ26" s="115" t="e">
        <f aca="false">AP26/AO26*100</f>
        <v>#DIV/0!</v>
      </c>
      <c r="AR26" s="134"/>
      <c r="AS26" s="134"/>
      <c r="AT26" s="115" t="e">
        <f aca="false">AS26/AR26*100</f>
        <v>#DIV/0!</v>
      </c>
      <c r="AU26" s="117"/>
      <c r="AV26" s="117"/>
    </row>
    <row r="27" s="118" customFormat="true" ht="27.75" hidden="true" customHeight="true" outlineLevel="0" collapsed="false">
      <c r="A27" s="130"/>
      <c r="B27" s="123"/>
      <c r="C27" s="131"/>
      <c r="D27" s="137" t="s">
        <v>271</v>
      </c>
      <c r="E27" s="133" t="n">
        <f aca="false">K27+N27+Q27+T27+W27+Z27+AC27+AF27+AI27+AL27+AO27+AS27</f>
        <v>0</v>
      </c>
      <c r="F27" s="133" t="n">
        <v>0</v>
      </c>
      <c r="G27" s="120" t="n">
        <f aca="false">E27-F27</f>
        <v>0</v>
      </c>
      <c r="H27" s="120" t="n">
        <f aca="false">AI27+AL27+AO27+AR27</f>
        <v>0</v>
      </c>
      <c r="I27" s="120" t="n">
        <f aca="false">H27-G27</f>
        <v>0</v>
      </c>
      <c r="J27" s="129" t="e">
        <f aca="false">F27/E27*100</f>
        <v>#DIV/0!</v>
      </c>
      <c r="K27" s="135"/>
      <c r="L27" s="135"/>
      <c r="M27" s="115" t="e">
        <f aca="false">L27/K27*100</f>
        <v>#DIV/0!</v>
      </c>
      <c r="N27" s="135"/>
      <c r="O27" s="135"/>
      <c r="P27" s="115" t="e">
        <f aca="false">O27/N27*100</f>
        <v>#DIV/0!</v>
      </c>
      <c r="Q27" s="135"/>
      <c r="R27" s="135"/>
      <c r="S27" s="115" t="e">
        <f aca="false">R27/Q27*100</f>
        <v>#DIV/0!</v>
      </c>
      <c r="T27" s="135"/>
      <c r="U27" s="135"/>
      <c r="V27" s="115" t="e">
        <f aca="false">U27/T27*100</f>
        <v>#DIV/0!</v>
      </c>
      <c r="W27" s="135"/>
      <c r="X27" s="135"/>
      <c r="Y27" s="115" t="e">
        <f aca="false">X27/W27*100</f>
        <v>#DIV/0!</v>
      </c>
      <c r="Z27" s="135"/>
      <c r="AA27" s="135"/>
      <c r="AB27" s="115" t="e">
        <f aca="false">AA27/Z27*100</f>
        <v>#DIV/0!</v>
      </c>
      <c r="AC27" s="135"/>
      <c r="AD27" s="135"/>
      <c r="AE27" s="115" t="e">
        <f aca="false">AD27/AC27*100</f>
        <v>#DIV/0!</v>
      </c>
      <c r="AF27" s="135"/>
      <c r="AG27" s="135"/>
      <c r="AH27" s="115" t="e">
        <f aca="false">AG27/AF27*100</f>
        <v>#DIV/0!</v>
      </c>
      <c r="AI27" s="135"/>
      <c r="AJ27" s="135"/>
      <c r="AK27" s="115" t="e">
        <f aca="false">AJ27/AI27*100</f>
        <v>#DIV/0!</v>
      </c>
      <c r="AL27" s="135"/>
      <c r="AM27" s="135"/>
      <c r="AN27" s="115" t="e">
        <f aca="false">AM27/AL27*100</f>
        <v>#DIV/0!</v>
      </c>
      <c r="AO27" s="135"/>
      <c r="AP27" s="135"/>
      <c r="AQ27" s="115" t="e">
        <f aca="false">AP27/AO27*100</f>
        <v>#DIV/0!</v>
      </c>
      <c r="AR27" s="135"/>
      <c r="AS27" s="135"/>
      <c r="AT27" s="115" t="e">
        <f aca="false">AS27/AR27*100</f>
        <v>#DIV/0!</v>
      </c>
      <c r="AU27" s="117"/>
      <c r="AV27" s="117"/>
    </row>
    <row r="28" s="118" customFormat="true" ht="48.75" hidden="true" customHeight="true" outlineLevel="0" collapsed="false">
      <c r="A28" s="130"/>
      <c r="B28" s="123"/>
      <c r="C28" s="131"/>
      <c r="D28" s="137" t="s">
        <v>292</v>
      </c>
      <c r="E28" s="133" t="n">
        <f aca="false">K28+N28+Q28+T28+W28+Z28+AC28+AF28+AI28+AL28+AO28+AS28</f>
        <v>0</v>
      </c>
      <c r="F28" s="133" t="n">
        <v>0</v>
      </c>
      <c r="G28" s="120" t="n">
        <f aca="false">E28-F28</f>
        <v>0</v>
      </c>
      <c r="H28" s="120" t="n">
        <f aca="false">AI28+AL28+AO28+AR28</f>
        <v>0</v>
      </c>
      <c r="I28" s="120" t="n">
        <f aca="false">H28-G28</f>
        <v>0</v>
      </c>
      <c r="J28" s="129" t="e">
        <f aca="false">F28/E28*100</f>
        <v>#DIV/0!</v>
      </c>
      <c r="K28" s="135"/>
      <c r="L28" s="135"/>
      <c r="M28" s="115" t="e">
        <f aca="false">L28/K28*100</f>
        <v>#DIV/0!</v>
      </c>
      <c r="N28" s="135"/>
      <c r="O28" s="135"/>
      <c r="P28" s="115" t="e">
        <f aca="false">O28/N28*100</f>
        <v>#DIV/0!</v>
      </c>
      <c r="Q28" s="135"/>
      <c r="R28" s="135"/>
      <c r="S28" s="115" t="e">
        <f aca="false">R28/Q28*100</f>
        <v>#DIV/0!</v>
      </c>
      <c r="T28" s="135"/>
      <c r="U28" s="135"/>
      <c r="V28" s="115" t="e">
        <f aca="false">U28/T28*100</f>
        <v>#DIV/0!</v>
      </c>
      <c r="W28" s="135"/>
      <c r="X28" s="135"/>
      <c r="Y28" s="115" t="e">
        <f aca="false">X28/W28*100</f>
        <v>#DIV/0!</v>
      </c>
      <c r="Z28" s="135"/>
      <c r="AA28" s="135"/>
      <c r="AB28" s="115" t="e">
        <f aca="false">AA28/Z28*100</f>
        <v>#DIV/0!</v>
      </c>
      <c r="AC28" s="135"/>
      <c r="AD28" s="135"/>
      <c r="AE28" s="115" t="e">
        <f aca="false">AD28/AC28*100</f>
        <v>#DIV/0!</v>
      </c>
      <c r="AF28" s="135"/>
      <c r="AG28" s="135"/>
      <c r="AH28" s="115" t="e">
        <f aca="false">AG28/AF28*100</f>
        <v>#DIV/0!</v>
      </c>
      <c r="AI28" s="135"/>
      <c r="AJ28" s="135"/>
      <c r="AK28" s="115" t="e">
        <f aca="false">AJ28/AI28*100</f>
        <v>#DIV/0!</v>
      </c>
      <c r="AL28" s="135"/>
      <c r="AM28" s="135"/>
      <c r="AN28" s="115" t="e">
        <f aca="false">AM28/AL28*100</f>
        <v>#DIV/0!</v>
      </c>
      <c r="AO28" s="135"/>
      <c r="AP28" s="135"/>
      <c r="AQ28" s="115" t="e">
        <f aca="false">AP28/AO28*100</f>
        <v>#DIV/0!</v>
      </c>
      <c r="AR28" s="135"/>
      <c r="AS28" s="135"/>
      <c r="AT28" s="115" t="e">
        <f aca="false">AS28/AR28*100</f>
        <v>#DIV/0!</v>
      </c>
      <c r="AU28" s="117"/>
      <c r="AV28" s="117"/>
    </row>
    <row r="29" s="118" customFormat="true" ht="21.75" hidden="false" customHeight="true" outlineLevel="0" collapsed="false">
      <c r="A29" s="130" t="s">
        <v>293</v>
      </c>
      <c r="B29" s="123" t="s">
        <v>294</v>
      </c>
      <c r="C29" s="131" t="s">
        <v>279</v>
      </c>
      <c r="D29" s="113" t="s">
        <v>270</v>
      </c>
      <c r="E29" s="133" t="n">
        <f aca="false">K29+N29+Q29+T29+W29+Z29+AC29+AF29+AI29+AL29+AO29+AR29</f>
        <v>286.2</v>
      </c>
      <c r="F29" s="133" t="n">
        <f aca="false">F30</f>
        <v>0</v>
      </c>
      <c r="G29" s="120" t="n">
        <f aca="false">E29-F29</f>
        <v>286.2</v>
      </c>
      <c r="H29" s="120" t="n">
        <f aca="false">AI29+AL29+AO29+AR29</f>
        <v>0</v>
      </c>
      <c r="I29" s="120" t="n">
        <f aca="false">H29-G29</f>
        <v>-286.2</v>
      </c>
      <c r="J29" s="129" t="n">
        <f aca="false">F29/E29*100</f>
        <v>0</v>
      </c>
      <c r="K29" s="134" t="n">
        <f aca="false">K30</f>
        <v>0</v>
      </c>
      <c r="L29" s="134" t="n">
        <f aca="false">L30</f>
        <v>0</v>
      </c>
      <c r="M29" s="115" t="e">
        <f aca="false">L29/K29*100</f>
        <v>#DIV/0!</v>
      </c>
      <c r="N29" s="134" t="n">
        <f aca="false">N30</f>
        <v>0</v>
      </c>
      <c r="O29" s="134" t="n">
        <f aca="false">O30</f>
        <v>0</v>
      </c>
      <c r="P29" s="115" t="e">
        <f aca="false">O29/N29*100</f>
        <v>#DIV/0!</v>
      </c>
      <c r="Q29" s="134" t="n">
        <f aca="false">Q30</f>
        <v>0</v>
      </c>
      <c r="R29" s="134" t="n">
        <f aca="false">R30</f>
        <v>0</v>
      </c>
      <c r="S29" s="115" t="e">
        <f aca="false">R29/Q29*100</f>
        <v>#DIV/0!</v>
      </c>
      <c r="T29" s="134" t="n">
        <f aca="false">T30</f>
        <v>0</v>
      </c>
      <c r="U29" s="134" t="n">
        <f aca="false">U30</f>
        <v>0</v>
      </c>
      <c r="V29" s="115" t="e">
        <f aca="false">U29/T29*100</f>
        <v>#DIV/0!</v>
      </c>
      <c r="W29" s="134" t="n">
        <f aca="false">W30</f>
        <v>0</v>
      </c>
      <c r="X29" s="134" t="n">
        <f aca="false">X30</f>
        <v>0</v>
      </c>
      <c r="Y29" s="115" t="e">
        <f aca="false">X29/W29*100</f>
        <v>#DIV/0!</v>
      </c>
      <c r="Z29" s="134" t="n">
        <f aca="false">Z30</f>
        <v>0</v>
      </c>
      <c r="AA29" s="134" t="n">
        <f aca="false">AA30</f>
        <v>0</v>
      </c>
      <c r="AB29" s="115" t="e">
        <f aca="false">AA29/Z29*100</f>
        <v>#DIV/0!</v>
      </c>
      <c r="AC29" s="134" t="n">
        <f aca="false">AC30</f>
        <v>0</v>
      </c>
      <c r="AD29" s="134" t="n">
        <f aca="false">AD30</f>
        <v>0</v>
      </c>
      <c r="AE29" s="115" t="e">
        <f aca="false">AD29/AC29*100</f>
        <v>#DIV/0!</v>
      </c>
      <c r="AF29" s="134" t="n">
        <f aca="false">AF30</f>
        <v>286.2</v>
      </c>
      <c r="AG29" s="134" t="n">
        <f aca="false">AG30</f>
        <v>0</v>
      </c>
      <c r="AH29" s="115" t="n">
        <f aca="false">AG29/AF29*100</f>
        <v>0</v>
      </c>
      <c r="AI29" s="134" t="n">
        <f aca="false">AI30</f>
        <v>0</v>
      </c>
      <c r="AJ29" s="134" t="n">
        <f aca="false">AJ30</f>
        <v>0</v>
      </c>
      <c r="AK29" s="115" t="e">
        <f aca="false">AJ29/AI29*100</f>
        <v>#DIV/0!</v>
      </c>
      <c r="AL29" s="134" t="n">
        <f aca="false">AL30</f>
        <v>0</v>
      </c>
      <c r="AM29" s="134" t="n">
        <f aca="false">AM30</f>
        <v>0</v>
      </c>
      <c r="AN29" s="115" t="e">
        <f aca="false">AM29/AL29*100</f>
        <v>#DIV/0!</v>
      </c>
      <c r="AO29" s="134" t="n">
        <f aca="false">AO30</f>
        <v>0</v>
      </c>
      <c r="AP29" s="134" t="n">
        <f aca="false">AP30</f>
        <v>0</v>
      </c>
      <c r="AQ29" s="115" t="e">
        <f aca="false">AP29/AO29*100</f>
        <v>#DIV/0!</v>
      </c>
      <c r="AR29" s="134" t="n">
        <f aca="false">AR30</f>
        <v>0</v>
      </c>
      <c r="AS29" s="134" t="n">
        <f aca="false">AS30</f>
        <v>0</v>
      </c>
      <c r="AT29" s="115" t="e">
        <f aca="false">AS29/AR29*100</f>
        <v>#DIV/0!</v>
      </c>
      <c r="AU29" s="127"/>
      <c r="AV29" s="127"/>
    </row>
    <row r="30" s="118" customFormat="true" ht="37.5" hidden="false" customHeight="true" outlineLevel="0" collapsed="false">
      <c r="A30" s="130"/>
      <c r="B30" s="123"/>
      <c r="C30" s="131"/>
      <c r="D30" s="137" t="s">
        <v>271</v>
      </c>
      <c r="E30" s="133" t="n">
        <f aca="false">K30+N30+Q30+T30+W30+Z30+AC30+AF30+AI30+AL30+AO30+AR30</f>
        <v>286.2</v>
      </c>
      <c r="F30" s="133" t="n">
        <f aca="false">L30+O30+R30+U30+X30+AA30+AD30+AG30+AJ30+AM30+AP30+AS30</f>
        <v>0</v>
      </c>
      <c r="G30" s="120" t="n">
        <f aca="false">E30-F30</f>
        <v>286.2</v>
      </c>
      <c r="H30" s="120" t="n">
        <f aca="false">AI30+AL30+AO30+AR30</f>
        <v>0</v>
      </c>
      <c r="I30" s="120" t="n">
        <f aca="false">H30-G30</f>
        <v>-286.2</v>
      </c>
      <c r="J30" s="129" t="n">
        <f aca="false">F30/E30*100</f>
        <v>0</v>
      </c>
      <c r="K30" s="135" t="n">
        <v>0</v>
      </c>
      <c r="L30" s="135" t="n">
        <v>0</v>
      </c>
      <c r="M30" s="115" t="e">
        <f aca="false">L30/K30*100</f>
        <v>#DIV/0!</v>
      </c>
      <c r="N30" s="135" t="n">
        <v>0</v>
      </c>
      <c r="O30" s="135" t="n">
        <v>0</v>
      </c>
      <c r="P30" s="115" t="e">
        <f aca="false">O30/N30*100</f>
        <v>#DIV/0!</v>
      </c>
      <c r="Q30" s="135" t="n">
        <v>0</v>
      </c>
      <c r="R30" s="135" t="n">
        <v>0</v>
      </c>
      <c r="S30" s="115" t="e">
        <f aca="false">R30/Q30*100</f>
        <v>#DIV/0!</v>
      </c>
      <c r="T30" s="135" t="n">
        <v>0</v>
      </c>
      <c r="U30" s="135" t="n">
        <v>0</v>
      </c>
      <c r="V30" s="115" t="e">
        <f aca="false">U30/T30*100</f>
        <v>#DIV/0!</v>
      </c>
      <c r="W30" s="135" t="n">
        <v>0</v>
      </c>
      <c r="X30" s="135" t="n">
        <v>0</v>
      </c>
      <c r="Y30" s="115" t="e">
        <f aca="false">X30/W30*100</f>
        <v>#DIV/0!</v>
      </c>
      <c r="Z30" s="135" t="n">
        <v>0</v>
      </c>
      <c r="AA30" s="135" t="n">
        <v>0</v>
      </c>
      <c r="AB30" s="115" t="e">
        <f aca="false">AA30/Z30*100</f>
        <v>#DIV/0!</v>
      </c>
      <c r="AC30" s="135" t="n">
        <v>0</v>
      </c>
      <c r="AD30" s="135" t="n">
        <v>0</v>
      </c>
      <c r="AE30" s="115" t="e">
        <f aca="false">AD30/AC30*100</f>
        <v>#DIV/0!</v>
      </c>
      <c r="AF30" s="135" t="n">
        <v>286.2</v>
      </c>
      <c r="AG30" s="135" t="n">
        <v>0</v>
      </c>
      <c r="AH30" s="115" t="n">
        <f aca="false">AG30/AF30*100</f>
        <v>0</v>
      </c>
      <c r="AI30" s="135" t="n">
        <v>0</v>
      </c>
      <c r="AJ30" s="135" t="n">
        <v>0</v>
      </c>
      <c r="AK30" s="115" t="e">
        <f aca="false">AJ30/AI30*100</f>
        <v>#DIV/0!</v>
      </c>
      <c r="AL30" s="135" t="n">
        <v>0</v>
      </c>
      <c r="AM30" s="135" t="n">
        <v>0</v>
      </c>
      <c r="AN30" s="115" t="e">
        <f aca="false">AM30/AL30*100</f>
        <v>#DIV/0!</v>
      </c>
      <c r="AO30" s="135" t="n">
        <v>0</v>
      </c>
      <c r="AP30" s="135" t="n">
        <v>0</v>
      </c>
      <c r="AQ30" s="115" t="e">
        <f aca="false">AP30/AO30*100</f>
        <v>#DIV/0!</v>
      </c>
      <c r="AR30" s="135" t="n">
        <v>0</v>
      </c>
      <c r="AS30" s="135" t="n">
        <v>0</v>
      </c>
      <c r="AT30" s="115" t="e">
        <f aca="false">AS30/AR30*100</f>
        <v>#DIV/0!</v>
      </c>
      <c r="AU30" s="127"/>
      <c r="AV30" s="127"/>
    </row>
    <row r="31" s="118" customFormat="true" ht="15.75" hidden="true" customHeight="true" outlineLevel="0" collapsed="false">
      <c r="A31" s="130" t="s">
        <v>295</v>
      </c>
      <c r="B31" s="123" t="s">
        <v>296</v>
      </c>
      <c r="C31" s="131" t="s">
        <v>297</v>
      </c>
      <c r="D31" s="113" t="s">
        <v>270</v>
      </c>
      <c r="E31" s="133" t="n">
        <f aca="false">K31+N31+Q31+T31+W31+Z31+AC31+AF31+AI31+AL31+AO31+AS31</f>
        <v>0</v>
      </c>
      <c r="F31" s="133" t="n">
        <f aca="false">F32</f>
        <v>0</v>
      </c>
      <c r="G31" s="120" t="n">
        <f aca="false">E31-F31</f>
        <v>0</v>
      </c>
      <c r="H31" s="120" t="n">
        <f aca="false">AI31+AL31+AO31+AR31</f>
        <v>0</v>
      </c>
      <c r="I31" s="120" t="n">
        <f aca="false">H31-G31</f>
        <v>0</v>
      </c>
      <c r="J31" s="129" t="e">
        <f aca="false">F31/E31*100</f>
        <v>#DIV/0!</v>
      </c>
      <c r="K31" s="134" t="n">
        <v>0</v>
      </c>
      <c r="L31" s="134"/>
      <c r="M31" s="115" t="e">
        <f aca="false">L31/K31*100</f>
        <v>#DIV/0!</v>
      </c>
      <c r="N31" s="134" t="n">
        <v>0</v>
      </c>
      <c r="O31" s="134"/>
      <c r="P31" s="115" t="e">
        <f aca="false">O31/N31*100</f>
        <v>#DIV/0!</v>
      </c>
      <c r="Q31" s="134" t="n">
        <v>0</v>
      </c>
      <c r="R31" s="134"/>
      <c r="S31" s="115" t="e">
        <f aca="false">R31/Q31*100</f>
        <v>#DIV/0!</v>
      </c>
      <c r="T31" s="134" t="n">
        <v>0</v>
      </c>
      <c r="U31" s="134"/>
      <c r="V31" s="115" t="e">
        <f aca="false">U31/T31*100</f>
        <v>#DIV/0!</v>
      </c>
      <c r="W31" s="134" t="n">
        <v>0</v>
      </c>
      <c r="X31" s="134"/>
      <c r="Y31" s="115" t="e">
        <f aca="false">X31/W31*100</f>
        <v>#DIV/0!</v>
      </c>
      <c r="Z31" s="134" t="n">
        <v>0</v>
      </c>
      <c r="AA31" s="134"/>
      <c r="AB31" s="115" t="e">
        <f aca="false">AA31/Z31*100</f>
        <v>#DIV/0!</v>
      </c>
      <c r="AC31" s="134" t="n">
        <v>0</v>
      </c>
      <c r="AD31" s="134" t="n">
        <v>0</v>
      </c>
      <c r="AE31" s="115" t="e">
        <f aca="false">AD31/AC31*100</f>
        <v>#DIV/0!</v>
      </c>
      <c r="AF31" s="134" t="n">
        <v>0</v>
      </c>
      <c r="AG31" s="134" t="n">
        <v>0</v>
      </c>
      <c r="AH31" s="115" t="e">
        <f aca="false">AG31/AF31*100</f>
        <v>#DIV/0!</v>
      </c>
      <c r="AI31" s="134" t="n">
        <v>0</v>
      </c>
      <c r="AJ31" s="134"/>
      <c r="AK31" s="115" t="e">
        <f aca="false">AJ31/AI31*100</f>
        <v>#DIV/0!</v>
      </c>
      <c r="AL31" s="134" t="n">
        <v>0</v>
      </c>
      <c r="AM31" s="134"/>
      <c r="AN31" s="115" t="e">
        <f aca="false">AM31/AL31*100</f>
        <v>#DIV/0!</v>
      </c>
      <c r="AO31" s="134" t="n">
        <v>0</v>
      </c>
      <c r="AP31" s="134"/>
      <c r="AQ31" s="115" t="e">
        <f aca="false">AP31/AO31*100</f>
        <v>#DIV/0!</v>
      </c>
      <c r="AR31" s="134" t="n">
        <v>0</v>
      </c>
      <c r="AS31" s="134"/>
      <c r="AT31" s="115" t="e">
        <f aca="false">AS31/AR31*100</f>
        <v>#DIV/0!</v>
      </c>
      <c r="AU31" s="117"/>
      <c r="AV31" s="117"/>
    </row>
    <row r="32" s="118" customFormat="true" ht="81.75" hidden="true" customHeight="true" outlineLevel="0" collapsed="false">
      <c r="A32" s="130"/>
      <c r="B32" s="123"/>
      <c r="C32" s="131"/>
      <c r="D32" s="137" t="s">
        <v>271</v>
      </c>
      <c r="E32" s="133" t="n">
        <f aca="false">K32+N32+Q32+T32+W32+Z32+AC32+AF32+AI32+AL32+AO32+AS32</f>
        <v>0</v>
      </c>
      <c r="F32" s="133" t="n">
        <v>0</v>
      </c>
      <c r="G32" s="120" t="n">
        <f aca="false">E32-F32</f>
        <v>0</v>
      </c>
      <c r="H32" s="120" t="n">
        <f aca="false">AI32+AL32+AO32+AR32</f>
        <v>0</v>
      </c>
      <c r="I32" s="120" t="n">
        <f aca="false">H32-G32</f>
        <v>0</v>
      </c>
      <c r="J32" s="129" t="e">
        <f aca="false">F32/E32*100</f>
        <v>#DIV/0!</v>
      </c>
      <c r="K32" s="135" t="n">
        <v>0</v>
      </c>
      <c r="L32" s="135"/>
      <c r="M32" s="115" t="e">
        <f aca="false">L32/K32*100</f>
        <v>#DIV/0!</v>
      </c>
      <c r="N32" s="135" t="n">
        <v>0</v>
      </c>
      <c r="O32" s="135"/>
      <c r="P32" s="115" t="e">
        <f aca="false">O32/N32*100</f>
        <v>#DIV/0!</v>
      </c>
      <c r="Q32" s="135" t="n">
        <v>0</v>
      </c>
      <c r="R32" s="135"/>
      <c r="S32" s="115" t="e">
        <f aca="false">R32/Q32*100</f>
        <v>#DIV/0!</v>
      </c>
      <c r="T32" s="135" t="n">
        <v>0</v>
      </c>
      <c r="U32" s="135"/>
      <c r="V32" s="115" t="e">
        <f aca="false">U32/T32*100</f>
        <v>#DIV/0!</v>
      </c>
      <c r="W32" s="135" t="n">
        <v>0</v>
      </c>
      <c r="X32" s="135"/>
      <c r="Y32" s="115" t="e">
        <f aca="false">X32/W32*100</f>
        <v>#DIV/0!</v>
      </c>
      <c r="Z32" s="135" t="n">
        <v>0</v>
      </c>
      <c r="AA32" s="135"/>
      <c r="AB32" s="115" t="e">
        <f aca="false">AA32/Z32*100</f>
        <v>#DIV/0!</v>
      </c>
      <c r="AC32" s="135" t="n">
        <v>0</v>
      </c>
      <c r="AD32" s="135" t="n">
        <v>0</v>
      </c>
      <c r="AE32" s="115" t="e">
        <f aca="false">AD32/AC32*100</f>
        <v>#DIV/0!</v>
      </c>
      <c r="AF32" s="135" t="n">
        <v>0</v>
      </c>
      <c r="AG32" s="135" t="n">
        <v>0</v>
      </c>
      <c r="AH32" s="115" t="e">
        <f aca="false">AG32/AF32*100</f>
        <v>#DIV/0!</v>
      </c>
      <c r="AI32" s="135" t="n">
        <v>0</v>
      </c>
      <c r="AJ32" s="135"/>
      <c r="AK32" s="115" t="e">
        <f aca="false">AJ32/AI32*100</f>
        <v>#DIV/0!</v>
      </c>
      <c r="AL32" s="135" t="n">
        <v>0</v>
      </c>
      <c r="AM32" s="135"/>
      <c r="AN32" s="115" t="e">
        <f aca="false">AM32/AL32*100</f>
        <v>#DIV/0!</v>
      </c>
      <c r="AO32" s="135" t="n">
        <v>0</v>
      </c>
      <c r="AP32" s="135"/>
      <c r="AQ32" s="115" t="e">
        <f aca="false">AP32/AO32*100</f>
        <v>#DIV/0!</v>
      </c>
      <c r="AR32" s="135" t="n">
        <v>0</v>
      </c>
      <c r="AS32" s="135"/>
      <c r="AT32" s="115" t="e">
        <f aca="false">AS32/AR32*100</f>
        <v>#DIV/0!</v>
      </c>
      <c r="AU32" s="127"/>
      <c r="AV32" s="117"/>
    </row>
    <row r="33" s="118" customFormat="true" ht="15" hidden="false" customHeight="true" outlineLevel="0" collapsed="false">
      <c r="A33" s="130" t="s">
        <v>298</v>
      </c>
      <c r="B33" s="123" t="s">
        <v>299</v>
      </c>
      <c r="C33" s="131" t="s">
        <v>297</v>
      </c>
      <c r="D33" s="113" t="s">
        <v>270</v>
      </c>
      <c r="E33" s="136" t="n">
        <f aca="false">K33+N33+Q33+T33+W33+Z33+AC33+AF33+AI33+AL33+AO33+AR33</f>
        <v>871.4</v>
      </c>
      <c r="F33" s="136" t="n">
        <f aca="false">L33+O33+R33+U33+X33+AA33+AD33+AG33+AJ33+AM33+AP33+AS33</f>
        <v>200</v>
      </c>
      <c r="G33" s="114" t="n">
        <f aca="false">E33-F33</f>
        <v>671.4</v>
      </c>
      <c r="H33" s="114" t="n">
        <f aca="false">AI33+AL33+AO33+AR33</f>
        <v>286.2</v>
      </c>
      <c r="I33" s="114" t="n">
        <f aca="false">H33-G33</f>
        <v>-385.2</v>
      </c>
      <c r="J33" s="125" t="n">
        <f aca="false">F33/E33*100</f>
        <v>22.9515721826945</v>
      </c>
      <c r="K33" s="134" t="n">
        <f aca="false">K34</f>
        <v>0</v>
      </c>
      <c r="L33" s="134" t="n">
        <f aca="false">L34</f>
        <v>0</v>
      </c>
      <c r="M33" s="115" t="e">
        <f aca="false">L33/K33*100</f>
        <v>#DIV/0!</v>
      </c>
      <c r="N33" s="134" t="n">
        <f aca="false">N34</f>
        <v>200</v>
      </c>
      <c r="O33" s="134" t="n">
        <f aca="false">O34</f>
        <v>0</v>
      </c>
      <c r="P33" s="115" t="n">
        <f aca="false">O33/N33*100</f>
        <v>0</v>
      </c>
      <c r="Q33" s="134" t="n">
        <f aca="false">Q34</f>
        <v>200</v>
      </c>
      <c r="R33" s="134" t="n">
        <f aca="false">R34</f>
        <v>200</v>
      </c>
      <c r="S33" s="115" t="n">
        <f aca="false">R33/Q33*100</f>
        <v>100</v>
      </c>
      <c r="T33" s="134" t="n">
        <f aca="false">T34</f>
        <v>0</v>
      </c>
      <c r="U33" s="134" t="n">
        <f aca="false">U34</f>
        <v>0</v>
      </c>
      <c r="V33" s="115" t="e">
        <f aca="false">U33/T33*100</f>
        <v>#DIV/0!</v>
      </c>
      <c r="W33" s="134" t="n">
        <f aca="false">W34</f>
        <v>0</v>
      </c>
      <c r="X33" s="134" t="n">
        <f aca="false">X34</f>
        <v>0</v>
      </c>
      <c r="Y33" s="115" t="e">
        <f aca="false">X33/W33*100</f>
        <v>#DIV/0!</v>
      </c>
      <c r="Z33" s="134" t="n">
        <f aca="false">Z34</f>
        <v>185.2</v>
      </c>
      <c r="AA33" s="134" t="n">
        <f aca="false">AA34</f>
        <v>0</v>
      </c>
      <c r="AB33" s="115" t="n">
        <f aca="false">AA33/Z33*100</f>
        <v>0</v>
      </c>
      <c r="AC33" s="134" t="n">
        <f aca="false">AC34</f>
        <v>0</v>
      </c>
      <c r="AD33" s="134" t="n">
        <f aca="false">AD34</f>
        <v>0</v>
      </c>
      <c r="AE33" s="115" t="e">
        <f aca="false">AD33/AC33*100</f>
        <v>#DIV/0!</v>
      </c>
      <c r="AF33" s="134" t="n">
        <f aca="false">AF34</f>
        <v>0</v>
      </c>
      <c r="AG33" s="134" t="n">
        <f aca="false">AG34</f>
        <v>0</v>
      </c>
      <c r="AH33" s="115" t="e">
        <f aca="false">AG33/AF33*100</f>
        <v>#DIV/0!</v>
      </c>
      <c r="AI33" s="134" t="n">
        <f aca="false">AI34</f>
        <v>286.2</v>
      </c>
      <c r="AJ33" s="134" t="n">
        <f aca="false">AJ34</f>
        <v>0</v>
      </c>
      <c r="AK33" s="115" t="n">
        <f aca="false">AJ33/AI33*100</f>
        <v>0</v>
      </c>
      <c r="AL33" s="134" t="n">
        <f aca="false">AL34</f>
        <v>0</v>
      </c>
      <c r="AM33" s="134" t="n">
        <f aca="false">AM34</f>
        <v>0</v>
      </c>
      <c r="AN33" s="115" t="e">
        <f aca="false">AM33/AL33*100</f>
        <v>#DIV/0!</v>
      </c>
      <c r="AO33" s="134" t="n">
        <f aca="false">AO34</f>
        <v>0</v>
      </c>
      <c r="AP33" s="134" t="n">
        <f aca="false">AP34</f>
        <v>0</v>
      </c>
      <c r="AQ33" s="115" t="e">
        <f aca="false">AP33/AO33*100</f>
        <v>#DIV/0!</v>
      </c>
      <c r="AR33" s="134" t="n">
        <f aca="false">AR34</f>
        <v>0</v>
      </c>
      <c r="AS33" s="134" t="n">
        <f aca="false">AS34</f>
        <v>0</v>
      </c>
      <c r="AT33" s="115" t="e">
        <f aca="false">AS33/AR33*100</f>
        <v>#DIV/0!</v>
      </c>
      <c r="AU33" s="131"/>
      <c r="AV33" s="127"/>
    </row>
    <row r="34" s="118" customFormat="true" ht="24.75" hidden="false" customHeight="true" outlineLevel="0" collapsed="false">
      <c r="A34" s="130"/>
      <c r="B34" s="123"/>
      <c r="C34" s="131"/>
      <c r="D34" s="137" t="s">
        <v>271</v>
      </c>
      <c r="E34" s="133" t="n">
        <f aca="false">K34+N34+Q34+T34+W34+Z34+AC34+AF34+AI34+AL34+AO34+AR34</f>
        <v>871.4</v>
      </c>
      <c r="F34" s="133" t="n">
        <f aca="false">L34+O34+R34+U34+X34+AA34+AD34+AG34+AJ34+AM34+AP34+AS34</f>
        <v>200</v>
      </c>
      <c r="G34" s="120" t="n">
        <f aca="false">E34-F34</f>
        <v>671.4</v>
      </c>
      <c r="H34" s="120" t="n">
        <f aca="false">AI34+AL34+AO34+AR34</f>
        <v>286.2</v>
      </c>
      <c r="I34" s="120" t="n">
        <f aca="false">H34-G34</f>
        <v>-385.2</v>
      </c>
      <c r="J34" s="129" t="n">
        <f aca="false">F34/E34*100</f>
        <v>22.9515721826945</v>
      </c>
      <c r="K34" s="135" t="n">
        <v>0</v>
      </c>
      <c r="L34" s="135" t="n">
        <v>0</v>
      </c>
      <c r="M34" s="115" t="e">
        <f aca="false">L34/K34*100</f>
        <v>#DIV/0!</v>
      </c>
      <c r="N34" s="135" t="n">
        <v>200</v>
      </c>
      <c r="O34" s="135" t="n">
        <v>0</v>
      </c>
      <c r="P34" s="115" t="n">
        <f aca="false">O34/N34*100</f>
        <v>0</v>
      </c>
      <c r="Q34" s="135" t="n">
        <v>200</v>
      </c>
      <c r="R34" s="135" t="n">
        <v>200</v>
      </c>
      <c r="S34" s="115" t="n">
        <f aca="false">R34/Q34*100</f>
        <v>100</v>
      </c>
      <c r="T34" s="135" t="n">
        <v>0</v>
      </c>
      <c r="U34" s="135" t="n">
        <v>0</v>
      </c>
      <c r="V34" s="115" t="e">
        <f aca="false">U34/T34*100</f>
        <v>#DIV/0!</v>
      </c>
      <c r="W34" s="135" t="n">
        <v>0</v>
      </c>
      <c r="X34" s="135" t="n">
        <v>0</v>
      </c>
      <c r="Y34" s="115" t="e">
        <f aca="false">X34/W34*100</f>
        <v>#DIV/0!</v>
      </c>
      <c r="Z34" s="135" t="n">
        <v>185.2</v>
      </c>
      <c r="AA34" s="135" t="n">
        <v>0</v>
      </c>
      <c r="AB34" s="115" t="n">
        <f aca="false">AA34/Z34*100</f>
        <v>0</v>
      </c>
      <c r="AC34" s="135" t="n">
        <v>0</v>
      </c>
      <c r="AD34" s="135" t="n">
        <v>0</v>
      </c>
      <c r="AE34" s="115" t="e">
        <f aca="false">AD34/AC34*100</f>
        <v>#DIV/0!</v>
      </c>
      <c r="AF34" s="135" t="n">
        <v>0</v>
      </c>
      <c r="AG34" s="135" t="n">
        <v>0</v>
      </c>
      <c r="AH34" s="115" t="e">
        <f aca="false">AG34/AF34*100</f>
        <v>#DIV/0!</v>
      </c>
      <c r="AI34" s="135" t="n">
        <v>286.2</v>
      </c>
      <c r="AJ34" s="135" t="n">
        <v>0</v>
      </c>
      <c r="AK34" s="115" t="n">
        <f aca="false">AJ34/AI34*100</f>
        <v>0</v>
      </c>
      <c r="AL34" s="135" t="n">
        <v>0</v>
      </c>
      <c r="AM34" s="135" t="n">
        <v>0</v>
      </c>
      <c r="AN34" s="115" t="e">
        <f aca="false">AM34/AL34*100</f>
        <v>#DIV/0!</v>
      </c>
      <c r="AO34" s="135" t="n">
        <v>0</v>
      </c>
      <c r="AP34" s="135" t="n">
        <v>0</v>
      </c>
      <c r="AQ34" s="115" t="e">
        <f aca="false">AP34/AO34*100</f>
        <v>#DIV/0!</v>
      </c>
      <c r="AR34" s="135" t="n">
        <v>0</v>
      </c>
      <c r="AS34" s="135" t="n">
        <v>0</v>
      </c>
      <c r="AT34" s="115" t="e">
        <f aca="false">AS34/AR34*100</f>
        <v>#DIV/0!</v>
      </c>
      <c r="AU34" s="131"/>
      <c r="AV34" s="127"/>
    </row>
    <row r="35" s="118" customFormat="true" ht="12" hidden="false" customHeight="true" outlineLevel="0" collapsed="false">
      <c r="A35" s="122" t="s">
        <v>300</v>
      </c>
      <c r="B35" s="123" t="s">
        <v>301</v>
      </c>
      <c r="C35" s="131"/>
      <c r="D35" s="113" t="s">
        <v>270</v>
      </c>
      <c r="E35" s="136" t="n">
        <f aca="false">K35+N35+Q35+T35+W35+Z35+AC35+AF35+AI35+AL35+AO35+AR35</f>
        <v>16598.2</v>
      </c>
      <c r="F35" s="136" t="n">
        <f aca="false">L35+O35+R35+U35+X35+AA35+AD35+AG35+AJ35+AM35+AP35+AS35</f>
        <v>8291.92</v>
      </c>
      <c r="G35" s="114" t="n">
        <f aca="false">E35-F35</f>
        <v>8306.28</v>
      </c>
      <c r="H35" s="114" t="n">
        <f aca="false">AI35+AL35+AO35+AR35</f>
        <v>4400</v>
      </c>
      <c r="I35" s="114" t="n">
        <f aca="false">H35-G35</f>
        <v>-3906.28</v>
      </c>
      <c r="J35" s="125" t="n">
        <f aca="false">F35/E35*100</f>
        <v>49.9567422973575</v>
      </c>
      <c r="K35" s="134" t="n">
        <f aca="false">K36</f>
        <v>2108.4</v>
      </c>
      <c r="L35" s="134" t="n">
        <f aca="false">L36</f>
        <v>687.7</v>
      </c>
      <c r="M35" s="115" t="n">
        <f aca="false">L35/K35*100</f>
        <v>32.6171504458357</v>
      </c>
      <c r="N35" s="134" t="n">
        <f aca="false">N36</f>
        <v>1000</v>
      </c>
      <c r="O35" s="134" t="n">
        <f aca="false">O36</f>
        <v>2281.8</v>
      </c>
      <c r="P35" s="115" t="n">
        <f aca="false">O35/N35*100</f>
        <v>228.18</v>
      </c>
      <c r="Q35" s="134" t="n">
        <f aca="false">Q36</f>
        <v>800</v>
      </c>
      <c r="R35" s="134" t="n">
        <f aca="false">R36</f>
        <v>1514.9</v>
      </c>
      <c r="S35" s="115" t="n">
        <f aca="false">R35/Q35*100</f>
        <v>189.3625</v>
      </c>
      <c r="T35" s="134" t="n">
        <f aca="false">T36</f>
        <v>2000</v>
      </c>
      <c r="U35" s="134" t="n">
        <f aca="false">U36</f>
        <v>1804.32</v>
      </c>
      <c r="V35" s="115" t="n">
        <f aca="false">U35/T35*100</f>
        <v>90.216</v>
      </c>
      <c r="W35" s="134" t="n">
        <f aca="false">W36</f>
        <v>2889.8</v>
      </c>
      <c r="X35" s="134" t="n">
        <f aca="false">X36</f>
        <v>1219.9</v>
      </c>
      <c r="Y35" s="115" t="n">
        <f aca="false">X35/W35*100</f>
        <v>42.213994048031</v>
      </c>
      <c r="Z35" s="134" t="n">
        <f aca="false">Z36</f>
        <v>500</v>
      </c>
      <c r="AA35" s="134" t="n">
        <f aca="false">AA36</f>
        <v>783.3</v>
      </c>
      <c r="AB35" s="115" t="n">
        <f aca="false">AA35/Z35*100</f>
        <v>156.66</v>
      </c>
      <c r="AC35" s="134" t="n">
        <f aca="false">AC36</f>
        <v>1500</v>
      </c>
      <c r="AD35" s="134" t="n">
        <f aca="false">AD36</f>
        <v>0</v>
      </c>
      <c r="AE35" s="115" t="n">
        <f aca="false">AD35/AC35*100</f>
        <v>0</v>
      </c>
      <c r="AF35" s="134" t="n">
        <f aca="false">AF36</f>
        <v>1400</v>
      </c>
      <c r="AG35" s="134" t="n">
        <f aca="false">AG36</f>
        <v>0</v>
      </c>
      <c r="AH35" s="115" t="n">
        <f aca="false">AG35/AF35*100</f>
        <v>0</v>
      </c>
      <c r="AI35" s="134" t="n">
        <f aca="false">AI36</f>
        <v>1000</v>
      </c>
      <c r="AJ35" s="134" t="n">
        <f aca="false">AJ36</f>
        <v>0</v>
      </c>
      <c r="AK35" s="115" t="n">
        <f aca="false">AJ35/AI35*100</f>
        <v>0</v>
      </c>
      <c r="AL35" s="134" t="n">
        <f aca="false">AL36</f>
        <v>500</v>
      </c>
      <c r="AM35" s="134" t="n">
        <f aca="false">AM36</f>
        <v>0</v>
      </c>
      <c r="AN35" s="115" t="n">
        <f aca="false">AM35/AL35*100</f>
        <v>0</v>
      </c>
      <c r="AO35" s="134" t="n">
        <f aca="false">AO36</f>
        <v>1100</v>
      </c>
      <c r="AP35" s="134" t="n">
        <f aca="false">AP36</f>
        <v>0</v>
      </c>
      <c r="AQ35" s="115" t="n">
        <f aca="false">AP35/AO35*100</f>
        <v>0</v>
      </c>
      <c r="AR35" s="134" t="n">
        <f aca="false">AR36</f>
        <v>1800</v>
      </c>
      <c r="AS35" s="134" t="n">
        <f aca="false">AS36</f>
        <v>0</v>
      </c>
      <c r="AT35" s="115" t="n">
        <f aca="false">AS35/AR35*100</f>
        <v>0</v>
      </c>
      <c r="AU35" s="127"/>
      <c r="AV35" s="127"/>
    </row>
    <row r="36" s="118" customFormat="true" ht="12" hidden="false" customHeight="false" outlineLevel="0" collapsed="false">
      <c r="A36" s="122"/>
      <c r="B36" s="123"/>
      <c r="C36" s="131"/>
      <c r="D36" s="137" t="s">
        <v>271</v>
      </c>
      <c r="E36" s="133" t="n">
        <f aca="false">E37+E39</f>
        <v>16598.2</v>
      </c>
      <c r="F36" s="133" t="n">
        <f aca="false">L36+O36+R36+U36+X36+AA36+AD36+AG36+AJ36+AM36+AP36+AS36</f>
        <v>8291.92</v>
      </c>
      <c r="G36" s="120" t="n">
        <f aca="false">E36-F36</f>
        <v>8306.28</v>
      </c>
      <c r="H36" s="120" t="n">
        <f aca="false">AI36+AL36+AO36+AR36</f>
        <v>4400</v>
      </c>
      <c r="I36" s="120" t="n">
        <f aca="false">H36-G36</f>
        <v>-3906.28</v>
      </c>
      <c r="J36" s="129" t="n">
        <f aca="false">F36/E36*100</f>
        <v>49.9567422973575</v>
      </c>
      <c r="K36" s="134" t="n">
        <f aca="false">K38+K40</f>
        <v>2108.4</v>
      </c>
      <c r="L36" s="134" t="n">
        <f aca="false">L38+L40</f>
        <v>687.7</v>
      </c>
      <c r="M36" s="115" t="n">
        <f aca="false">L36/K36*100</f>
        <v>32.6171504458357</v>
      </c>
      <c r="N36" s="134" t="n">
        <f aca="false">N38+N40</f>
        <v>1000</v>
      </c>
      <c r="O36" s="134" t="n">
        <f aca="false">O38+O40</f>
        <v>2281.8</v>
      </c>
      <c r="P36" s="115" t="n">
        <f aca="false">O36/N36*100</f>
        <v>228.18</v>
      </c>
      <c r="Q36" s="134" t="n">
        <f aca="false">Q38+Q40</f>
        <v>800</v>
      </c>
      <c r="R36" s="134" t="n">
        <f aca="false">R38+R40</f>
        <v>1514.9</v>
      </c>
      <c r="S36" s="115" t="n">
        <f aca="false">R36/Q36*100</f>
        <v>189.3625</v>
      </c>
      <c r="T36" s="134" t="n">
        <f aca="false">T38+T40</f>
        <v>2000</v>
      </c>
      <c r="U36" s="134" t="n">
        <f aca="false">U38+U40</f>
        <v>1804.32</v>
      </c>
      <c r="V36" s="115" t="n">
        <f aca="false">U36/T36*100</f>
        <v>90.216</v>
      </c>
      <c r="W36" s="134" t="n">
        <f aca="false">W38+W40</f>
        <v>2889.8</v>
      </c>
      <c r="X36" s="134" t="n">
        <f aca="false">X38+X40</f>
        <v>1219.9</v>
      </c>
      <c r="Y36" s="115" t="n">
        <f aca="false">X36/W36*100</f>
        <v>42.213994048031</v>
      </c>
      <c r="Z36" s="134" t="n">
        <f aca="false">Z38+Z40</f>
        <v>500</v>
      </c>
      <c r="AA36" s="134" t="n">
        <f aca="false">AA38+AA40</f>
        <v>783.3</v>
      </c>
      <c r="AB36" s="115" t="n">
        <f aca="false">AA36/Z36*100</f>
        <v>156.66</v>
      </c>
      <c r="AC36" s="134" t="n">
        <f aca="false">AC38+AC40</f>
        <v>1500</v>
      </c>
      <c r="AD36" s="134" t="n">
        <f aca="false">AD38+AD40</f>
        <v>0</v>
      </c>
      <c r="AE36" s="115" t="n">
        <f aca="false">AD36/AC36*100</f>
        <v>0</v>
      </c>
      <c r="AF36" s="134" t="n">
        <f aca="false">AF38+AF40</f>
        <v>1400</v>
      </c>
      <c r="AG36" s="134" t="n">
        <f aca="false">AG38+AG40</f>
        <v>0</v>
      </c>
      <c r="AH36" s="115" t="n">
        <f aca="false">AG36/AF36*100</f>
        <v>0</v>
      </c>
      <c r="AI36" s="134" t="n">
        <f aca="false">AI38+AI40</f>
        <v>1000</v>
      </c>
      <c r="AJ36" s="134" t="n">
        <f aca="false">AJ38+AJ40</f>
        <v>0</v>
      </c>
      <c r="AK36" s="115" t="n">
        <f aca="false">AJ36/AI36*100</f>
        <v>0</v>
      </c>
      <c r="AL36" s="134" t="n">
        <f aca="false">AL38+AL40</f>
        <v>500</v>
      </c>
      <c r="AM36" s="134" t="n">
        <f aca="false">AM38+AM40</f>
        <v>0</v>
      </c>
      <c r="AN36" s="115" t="n">
        <f aca="false">AM36/AL36*100</f>
        <v>0</v>
      </c>
      <c r="AO36" s="134" t="n">
        <f aca="false">AO38+AO40</f>
        <v>1100</v>
      </c>
      <c r="AP36" s="134" t="n">
        <f aca="false">AP38+AP40</f>
        <v>0</v>
      </c>
      <c r="AQ36" s="115" t="n">
        <f aca="false">AP36/AO36*100</f>
        <v>0</v>
      </c>
      <c r="AR36" s="134" t="n">
        <f aca="false">AR38+AR40</f>
        <v>1800</v>
      </c>
      <c r="AS36" s="134" t="n">
        <f aca="false">AS38+AS40</f>
        <v>0</v>
      </c>
      <c r="AT36" s="115" t="n">
        <f aca="false">AS36/AR36*100</f>
        <v>0</v>
      </c>
      <c r="AU36" s="127"/>
      <c r="AV36" s="127"/>
    </row>
    <row r="37" s="118" customFormat="true" ht="15" hidden="false" customHeight="true" outlineLevel="0" collapsed="false">
      <c r="A37" s="130" t="s">
        <v>154</v>
      </c>
      <c r="B37" s="123" t="s">
        <v>302</v>
      </c>
      <c r="C37" s="131" t="s">
        <v>303</v>
      </c>
      <c r="D37" s="113" t="s">
        <v>270</v>
      </c>
      <c r="E37" s="133" t="n">
        <f aca="false">K37+N37+Q37+T37+W37+Z37+AC37+AF37+AI37+AL37+AR37+AO37</f>
        <v>14708.4</v>
      </c>
      <c r="F37" s="133" t="n">
        <f aca="false">L37+O37+R37+U37+X37+AA37+AD37+AG37+AJ37+AM37+AS37+AP37</f>
        <v>8291.92</v>
      </c>
      <c r="G37" s="120" t="n">
        <f aca="false">E37-F37</f>
        <v>6416.48</v>
      </c>
      <c r="H37" s="120" t="n">
        <f aca="false">AI37+AL37+AO37+AR37</f>
        <v>4400</v>
      </c>
      <c r="I37" s="120" t="n">
        <f aca="false">H37-G37</f>
        <v>-2016.48</v>
      </c>
      <c r="J37" s="129" t="n">
        <f aca="false">F37/E37*100</f>
        <v>56.3754045307443</v>
      </c>
      <c r="K37" s="134" t="n">
        <f aca="false">K38</f>
        <v>2108.4</v>
      </c>
      <c r="L37" s="134" t="n">
        <f aca="false">L38</f>
        <v>687.7</v>
      </c>
      <c r="M37" s="115" t="n">
        <f aca="false">L37/K37*100</f>
        <v>32.6171504458357</v>
      </c>
      <c r="N37" s="134" t="n">
        <f aca="false">N38</f>
        <v>1000</v>
      </c>
      <c r="O37" s="134" t="n">
        <f aca="false">O38</f>
        <v>2281.8</v>
      </c>
      <c r="P37" s="115" t="n">
        <f aca="false">O37/N37*100</f>
        <v>228.18</v>
      </c>
      <c r="Q37" s="134" t="n">
        <f aca="false">Q38</f>
        <v>800</v>
      </c>
      <c r="R37" s="134" t="n">
        <f aca="false">R38</f>
        <v>1514.9</v>
      </c>
      <c r="S37" s="115" t="n">
        <f aca="false">R37/Q37*100</f>
        <v>189.3625</v>
      </c>
      <c r="T37" s="134" t="n">
        <f aca="false">T38</f>
        <v>2000</v>
      </c>
      <c r="U37" s="134" t="n">
        <f aca="false">U38</f>
        <v>1804.32</v>
      </c>
      <c r="V37" s="115" t="n">
        <f aca="false">U37/T37*100</f>
        <v>90.216</v>
      </c>
      <c r="W37" s="134" t="n">
        <f aca="false">W38</f>
        <v>1000</v>
      </c>
      <c r="X37" s="134" t="n">
        <f aca="false">X38</f>
        <v>1219.9</v>
      </c>
      <c r="Y37" s="115" t="n">
        <f aca="false">X37/W37*100</f>
        <v>121.99</v>
      </c>
      <c r="Z37" s="134" t="n">
        <f aca="false">Z38</f>
        <v>500</v>
      </c>
      <c r="AA37" s="134" t="n">
        <f aca="false">AA38</f>
        <v>783.3</v>
      </c>
      <c r="AB37" s="115" t="n">
        <f aca="false">AA37/Z37*100</f>
        <v>156.66</v>
      </c>
      <c r="AC37" s="134" t="n">
        <f aca="false">AC38</f>
        <v>1500</v>
      </c>
      <c r="AD37" s="134" t="n">
        <f aca="false">AD38</f>
        <v>0</v>
      </c>
      <c r="AE37" s="115" t="n">
        <f aca="false">AD37/AC37*100</f>
        <v>0</v>
      </c>
      <c r="AF37" s="134" t="n">
        <f aca="false">AF38</f>
        <v>1400</v>
      </c>
      <c r="AG37" s="134" t="n">
        <f aca="false">AG38</f>
        <v>0</v>
      </c>
      <c r="AH37" s="115" t="n">
        <f aca="false">AG37/AF37*100</f>
        <v>0</v>
      </c>
      <c r="AI37" s="134" t="n">
        <f aca="false">AI38</f>
        <v>1000</v>
      </c>
      <c r="AJ37" s="134" t="n">
        <f aca="false">AJ38</f>
        <v>0</v>
      </c>
      <c r="AK37" s="115" t="n">
        <f aca="false">AJ37/AI37*100</f>
        <v>0</v>
      </c>
      <c r="AL37" s="134" t="n">
        <f aca="false">AL38</f>
        <v>500</v>
      </c>
      <c r="AM37" s="134" t="n">
        <f aca="false">AM38</f>
        <v>0</v>
      </c>
      <c r="AN37" s="115" t="n">
        <f aca="false">AM37/AL37*100</f>
        <v>0</v>
      </c>
      <c r="AO37" s="134" t="n">
        <f aca="false">AO38</f>
        <v>1100</v>
      </c>
      <c r="AP37" s="134" t="n">
        <f aca="false">AP38</f>
        <v>0</v>
      </c>
      <c r="AQ37" s="115" t="n">
        <f aca="false">AP37/AO37*100</f>
        <v>0</v>
      </c>
      <c r="AR37" s="134" t="n">
        <f aca="false">AR38</f>
        <v>1800</v>
      </c>
      <c r="AS37" s="134" t="n">
        <f aca="false">AS38</f>
        <v>0</v>
      </c>
      <c r="AT37" s="115" t="n">
        <f aca="false">AS37/AR37*100</f>
        <v>0</v>
      </c>
      <c r="AU37" s="131"/>
      <c r="AV37" s="131"/>
    </row>
    <row r="38" s="118" customFormat="true" ht="35.25" hidden="false" customHeight="true" outlineLevel="0" collapsed="false">
      <c r="A38" s="130"/>
      <c r="B38" s="123"/>
      <c r="C38" s="131"/>
      <c r="D38" s="137" t="s">
        <v>271</v>
      </c>
      <c r="E38" s="133" t="n">
        <f aca="false">K38+N38+Q38+T38+W38+Z38+AC38+AF38+AI38+AL38+AR38+AO38</f>
        <v>14708.4</v>
      </c>
      <c r="F38" s="133" t="n">
        <f aca="false">L38+O38+R38+U38+X38+AA38+AD38+AG38+AJ38+AM38+AS38+AP38</f>
        <v>8291.92</v>
      </c>
      <c r="G38" s="120" t="n">
        <f aca="false">E38-F38</f>
        <v>6416.48</v>
      </c>
      <c r="H38" s="120" t="n">
        <f aca="false">AI38+AL38+AO38+AR38</f>
        <v>4400</v>
      </c>
      <c r="I38" s="120" t="n">
        <f aca="false">H38-G38</f>
        <v>-2016.48</v>
      </c>
      <c r="J38" s="129" t="n">
        <f aca="false">F38/E38*100</f>
        <v>56.3754045307443</v>
      </c>
      <c r="K38" s="135" t="n">
        <v>2108.4</v>
      </c>
      <c r="L38" s="135" t="n">
        <v>687.7</v>
      </c>
      <c r="M38" s="115" t="n">
        <f aca="false">L38/K38*100</f>
        <v>32.6171504458357</v>
      </c>
      <c r="N38" s="135" t="n">
        <v>1000</v>
      </c>
      <c r="O38" s="135" t="n">
        <f aca="false">2969.5-L38</f>
        <v>2281.8</v>
      </c>
      <c r="P38" s="115" t="n">
        <f aca="false">O38/N38*100</f>
        <v>228.18</v>
      </c>
      <c r="Q38" s="135" t="n">
        <v>800</v>
      </c>
      <c r="R38" s="135" t="n">
        <f aca="false">3796.7-O38</f>
        <v>1514.9</v>
      </c>
      <c r="S38" s="115" t="n">
        <f aca="false">R38/Q38*100</f>
        <v>189.3625</v>
      </c>
      <c r="T38" s="135" t="n">
        <v>2000</v>
      </c>
      <c r="U38" s="135" t="n">
        <v>1804.32</v>
      </c>
      <c r="V38" s="115" t="n">
        <f aca="false">U38/T38*100</f>
        <v>90.216</v>
      </c>
      <c r="W38" s="135" t="n">
        <v>1000</v>
      </c>
      <c r="X38" s="135" t="n">
        <v>1219.9</v>
      </c>
      <c r="Y38" s="115" t="n">
        <f aca="false">X38/W38*100</f>
        <v>121.99</v>
      </c>
      <c r="Z38" s="135" t="n">
        <v>500</v>
      </c>
      <c r="AA38" s="135" t="n">
        <v>783.3</v>
      </c>
      <c r="AB38" s="115" t="n">
        <f aca="false">AA38/Z38*100</f>
        <v>156.66</v>
      </c>
      <c r="AC38" s="135" t="n">
        <v>1500</v>
      </c>
      <c r="AD38" s="135" t="n">
        <v>0</v>
      </c>
      <c r="AE38" s="115" t="n">
        <f aca="false">AD38/AC38*100</f>
        <v>0</v>
      </c>
      <c r="AF38" s="135" t="n">
        <v>1400</v>
      </c>
      <c r="AG38" s="135" t="n">
        <v>0</v>
      </c>
      <c r="AH38" s="115" t="n">
        <f aca="false">AG38/AF38*100</f>
        <v>0</v>
      </c>
      <c r="AI38" s="135" t="n">
        <v>1000</v>
      </c>
      <c r="AJ38" s="135" t="n">
        <v>0</v>
      </c>
      <c r="AK38" s="115" t="n">
        <f aca="false">AJ38/AI38*100</f>
        <v>0</v>
      </c>
      <c r="AL38" s="135" t="n">
        <v>500</v>
      </c>
      <c r="AM38" s="135" t="n">
        <v>0</v>
      </c>
      <c r="AN38" s="115" t="n">
        <f aca="false">AM38/AL38*100</f>
        <v>0</v>
      </c>
      <c r="AO38" s="135" t="n">
        <v>1100</v>
      </c>
      <c r="AP38" s="135" t="n">
        <v>0</v>
      </c>
      <c r="AQ38" s="115" t="n">
        <f aca="false">AP38/AO38*100</f>
        <v>0</v>
      </c>
      <c r="AR38" s="135" t="n">
        <v>1800</v>
      </c>
      <c r="AS38" s="135" t="n">
        <v>0</v>
      </c>
      <c r="AT38" s="115" t="n">
        <f aca="false">AS38/AR38*100</f>
        <v>0</v>
      </c>
      <c r="AU38" s="131"/>
      <c r="AV38" s="131"/>
    </row>
    <row r="39" s="118" customFormat="true" ht="15.75" hidden="false" customHeight="true" outlineLevel="0" collapsed="false">
      <c r="A39" s="130" t="s">
        <v>156</v>
      </c>
      <c r="B39" s="123" t="s">
        <v>304</v>
      </c>
      <c r="C39" s="131" t="s">
        <v>303</v>
      </c>
      <c r="D39" s="113" t="s">
        <v>270</v>
      </c>
      <c r="E39" s="136" t="n">
        <f aca="false">K39+N39+Q39+T39+W39+Z39+AC39+AF39+AI39+AL39+AO39+AR39</f>
        <v>1889.8</v>
      </c>
      <c r="F39" s="136" t="n">
        <f aca="false">L39+O39+R39+U39+X39+AA39+AD39+AG39+AJ39+AM39+AP39+AS39</f>
        <v>0</v>
      </c>
      <c r="G39" s="114" t="n">
        <f aca="false">E39-F39</f>
        <v>1889.8</v>
      </c>
      <c r="H39" s="114" t="n">
        <f aca="false">AI39+AL39+AO39+AR39</f>
        <v>0</v>
      </c>
      <c r="I39" s="114" t="n">
        <f aca="false">H39-G39</f>
        <v>-1889.8</v>
      </c>
      <c r="J39" s="125" t="n">
        <f aca="false">F39/E39*100</f>
        <v>0</v>
      </c>
      <c r="K39" s="134" t="n">
        <f aca="false">K40</f>
        <v>0</v>
      </c>
      <c r="L39" s="134" t="n">
        <f aca="false">L40</f>
        <v>0</v>
      </c>
      <c r="M39" s="115" t="e">
        <f aca="false">L39/K39*100</f>
        <v>#DIV/0!</v>
      </c>
      <c r="N39" s="134" t="n">
        <f aca="false">N40</f>
        <v>0</v>
      </c>
      <c r="O39" s="134" t="n">
        <f aca="false">O40</f>
        <v>0</v>
      </c>
      <c r="P39" s="115" t="e">
        <f aca="false">O39/N39*100</f>
        <v>#DIV/0!</v>
      </c>
      <c r="Q39" s="134" t="n">
        <f aca="false">Q40</f>
        <v>0</v>
      </c>
      <c r="R39" s="134" t="n">
        <f aca="false">R40</f>
        <v>0</v>
      </c>
      <c r="S39" s="115" t="e">
        <f aca="false">R39/Q39*100</f>
        <v>#DIV/0!</v>
      </c>
      <c r="T39" s="134" t="n">
        <f aca="false">T40</f>
        <v>0</v>
      </c>
      <c r="U39" s="134" t="n">
        <f aca="false">U40</f>
        <v>0</v>
      </c>
      <c r="V39" s="115" t="e">
        <f aca="false">U39/T39*100</f>
        <v>#DIV/0!</v>
      </c>
      <c r="W39" s="134" t="n">
        <f aca="false">W40</f>
        <v>1889.8</v>
      </c>
      <c r="X39" s="134" t="n">
        <f aca="false">X40</f>
        <v>0</v>
      </c>
      <c r="Y39" s="115" t="n">
        <f aca="false">X39/W39*100</f>
        <v>0</v>
      </c>
      <c r="Z39" s="134" t="n">
        <f aca="false">Z40</f>
        <v>0</v>
      </c>
      <c r="AA39" s="134" t="n">
        <f aca="false">AA40</f>
        <v>0</v>
      </c>
      <c r="AB39" s="115" t="e">
        <f aca="false">AA39/Z39*100</f>
        <v>#DIV/0!</v>
      </c>
      <c r="AC39" s="134" t="n">
        <f aca="false">AC40</f>
        <v>0</v>
      </c>
      <c r="AD39" s="134" t="n">
        <f aca="false">AD40</f>
        <v>0</v>
      </c>
      <c r="AE39" s="115" t="e">
        <f aca="false">AD39/AC39*100</f>
        <v>#DIV/0!</v>
      </c>
      <c r="AF39" s="134" t="n">
        <f aca="false">AF40</f>
        <v>0</v>
      </c>
      <c r="AG39" s="134" t="n">
        <f aca="false">AG40</f>
        <v>0</v>
      </c>
      <c r="AH39" s="115" t="e">
        <f aca="false">AG39/AF39*100</f>
        <v>#DIV/0!</v>
      </c>
      <c r="AI39" s="134" t="n">
        <f aca="false">AI40</f>
        <v>0</v>
      </c>
      <c r="AJ39" s="134" t="n">
        <f aca="false">AJ40</f>
        <v>0</v>
      </c>
      <c r="AK39" s="115" t="e">
        <f aca="false">AJ39/AI39*100</f>
        <v>#DIV/0!</v>
      </c>
      <c r="AL39" s="134" t="n">
        <f aca="false">AL40</f>
        <v>0</v>
      </c>
      <c r="AM39" s="134" t="n">
        <f aca="false">AM40</f>
        <v>0</v>
      </c>
      <c r="AN39" s="115" t="e">
        <f aca="false">AM39/AL39*100</f>
        <v>#DIV/0!</v>
      </c>
      <c r="AO39" s="134" t="n">
        <f aca="false">AO40</f>
        <v>0</v>
      </c>
      <c r="AP39" s="134" t="n">
        <f aca="false">AP40</f>
        <v>0</v>
      </c>
      <c r="AQ39" s="115" t="e">
        <f aca="false">AP39/AO39*100</f>
        <v>#DIV/0!</v>
      </c>
      <c r="AR39" s="134" t="n">
        <f aca="false">AR40</f>
        <v>0</v>
      </c>
      <c r="AS39" s="134" t="n">
        <f aca="false">AS40</f>
        <v>0</v>
      </c>
      <c r="AT39" s="115" t="e">
        <f aca="false">AS39/AR39*100</f>
        <v>#DIV/0!</v>
      </c>
      <c r="AU39" s="138"/>
      <c r="AV39" s="127"/>
    </row>
    <row r="40" s="118" customFormat="true" ht="36" hidden="false" customHeight="true" outlineLevel="0" collapsed="false">
      <c r="A40" s="130"/>
      <c r="B40" s="123"/>
      <c r="C40" s="131"/>
      <c r="D40" s="137" t="s">
        <v>271</v>
      </c>
      <c r="E40" s="133" t="n">
        <f aca="false">K40+N40+Q40+T40+W40+Z40+AC40+AF40+AI40+AL40+AO40+AR40</f>
        <v>1889.8</v>
      </c>
      <c r="F40" s="133" t="n">
        <f aca="false">L40+O40+R40+U40+X40+AA40+AD40+AG40+AJ40+AM40+AP40+AS40</f>
        <v>0</v>
      </c>
      <c r="G40" s="120" t="n">
        <f aca="false">E40-F40</f>
        <v>1889.8</v>
      </c>
      <c r="H40" s="120" t="n">
        <f aca="false">AI40+AL40+AO40+AR40</f>
        <v>0</v>
      </c>
      <c r="I40" s="120" t="n">
        <f aca="false">H40-G40</f>
        <v>-1889.8</v>
      </c>
      <c r="J40" s="129" t="n">
        <f aca="false">F40/E40*100</f>
        <v>0</v>
      </c>
      <c r="K40" s="135" t="n">
        <v>0</v>
      </c>
      <c r="L40" s="135" t="n">
        <v>0</v>
      </c>
      <c r="M40" s="115" t="e">
        <f aca="false">L40/K40*100</f>
        <v>#DIV/0!</v>
      </c>
      <c r="N40" s="135" t="n">
        <v>0</v>
      </c>
      <c r="O40" s="135" t="n">
        <v>0</v>
      </c>
      <c r="P40" s="115" t="e">
        <f aca="false">O40/N40*100</f>
        <v>#DIV/0!</v>
      </c>
      <c r="Q40" s="135" t="n">
        <v>0</v>
      </c>
      <c r="R40" s="135" t="n">
        <v>0</v>
      </c>
      <c r="S40" s="115" t="e">
        <f aca="false">R40/Q40*100</f>
        <v>#DIV/0!</v>
      </c>
      <c r="T40" s="135" t="n">
        <v>0</v>
      </c>
      <c r="U40" s="135" t="n">
        <v>0</v>
      </c>
      <c r="V40" s="115" t="e">
        <f aca="false">U40/T40*100</f>
        <v>#DIV/0!</v>
      </c>
      <c r="W40" s="135" t="n">
        <v>1889.8</v>
      </c>
      <c r="X40" s="135" t="n">
        <v>0</v>
      </c>
      <c r="Y40" s="115" t="n">
        <f aca="false">X40/W40*100</f>
        <v>0</v>
      </c>
      <c r="Z40" s="135" t="n">
        <v>0</v>
      </c>
      <c r="AA40" s="135" t="n">
        <v>0</v>
      </c>
      <c r="AB40" s="115" t="e">
        <f aca="false">AA40/Z40*100</f>
        <v>#DIV/0!</v>
      </c>
      <c r="AC40" s="135" t="n">
        <v>0</v>
      </c>
      <c r="AD40" s="135" t="n">
        <v>0</v>
      </c>
      <c r="AE40" s="115" t="e">
        <f aca="false">AD40/AC40*100</f>
        <v>#DIV/0!</v>
      </c>
      <c r="AF40" s="135" t="n">
        <v>0</v>
      </c>
      <c r="AG40" s="135" t="n">
        <v>0</v>
      </c>
      <c r="AH40" s="115" t="e">
        <f aca="false">AG40/AF40*100</f>
        <v>#DIV/0!</v>
      </c>
      <c r="AI40" s="135" t="n">
        <v>0</v>
      </c>
      <c r="AJ40" s="135" t="n">
        <v>0</v>
      </c>
      <c r="AK40" s="115" t="e">
        <f aca="false">AJ40/AI40*100</f>
        <v>#DIV/0!</v>
      </c>
      <c r="AL40" s="135" t="n">
        <v>0</v>
      </c>
      <c r="AM40" s="135" t="n">
        <v>0</v>
      </c>
      <c r="AN40" s="115" t="e">
        <f aca="false">AM40/AL40*100</f>
        <v>#DIV/0!</v>
      </c>
      <c r="AO40" s="135" t="n">
        <v>0</v>
      </c>
      <c r="AP40" s="135" t="n">
        <v>0</v>
      </c>
      <c r="AQ40" s="115" t="e">
        <f aca="false">AP40/AO40*100</f>
        <v>#DIV/0!</v>
      </c>
      <c r="AR40" s="135" t="n">
        <v>0</v>
      </c>
      <c r="AS40" s="135" t="n">
        <v>0</v>
      </c>
      <c r="AT40" s="115" t="e">
        <f aca="false">AS40/AR40*100</f>
        <v>#DIV/0!</v>
      </c>
      <c r="AU40" s="138"/>
      <c r="AV40" s="127"/>
    </row>
    <row r="41" customFormat="false" ht="15" hidden="false" customHeight="true" outlineLevel="0" collapsed="false">
      <c r="A41" s="130" t="s">
        <v>305</v>
      </c>
      <c r="B41" s="123" t="s">
        <v>306</v>
      </c>
      <c r="C41" s="131" t="s">
        <v>307</v>
      </c>
      <c r="D41" s="113" t="s">
        <v>270</v>
      </c>
      <c r="E41" s="136" t="n">
        <f aca="false">K41+N41+Q41+T41+W41+Z41+AC41+AF41+AI41+AL41+AO41+AR41</f>
        <v>3303.7</v>
      </c>
      <c r="F41" s="136" t="n">
        <f aca="false">L41+O41+R41+U41+X41+AA41+AD41+AG41+AJ41+AM41+AP41+AS41</f>
        <v>807.99</v>
      </c>
      <c r="G41" s="114" t="n">
        <f aca="false">E41-F41</f>
        <v>2495.71</v>
      </c>
      <c r="H41" s="114" t="n">
        <f aca="false">AI41+AL41+AO41+AR41</f>
        <v>2403.7</v>
      </c>
      <c r="I41" s="114" t="n">
        <f aca="false">H41-G41</f>
        <v>-92.0100000000002</v>
      </c>
      <c r="J41" s="125" t="n">
        <f aca="false">F41/E41*100</f>
        <v>24.4571238308563</v>
      </c>
      <c r="K41" s="134" t="n">
        <f aca="false">K42</f>
        <v>0</v>
      </c>
      <c r="L41" s="134" t="n">
        <f aca="false">L42</f>
        <v>0</v>
      </c>
      <c r="M41" s="115" t="e">
        <f aca="false">L41/K41*100</f>
        <v>#DIV/0!</v>
      </c>
      <c r="N41" s="134" t="n">
        <f aca="false">N42</f>
        <v>0</v>
      </c>
      <c r="O41" s="134" t="n">
        <f aca="false">O42</f>
        <v>0</v>
      </c>
      <c r="P41" s="115" t="e">
        <f aca="false">O41/N41*100</f>
        <v>#DIV/0!</v>
      </c>
      <c r="Q41" s="134" t="n">
        <f aca="false">Q42</f>
        <v>0</v>
      </c>
      <c r="R41" s="134" t="n">
        <f aca="false">R42</f>
        <v>537.9</v>
      </c>
      <c r="S41" s="115" t="e">
        <f aca="false">R41/Q41*100</f>
        <v>#DIV/0!</v>
      </c>
      <c r="T41" s="134" t="n">
        <f aca="false">T42</f>
        <v>0</v>
      </c>
      <c r="U41" s="134" t="n">
        <f aca="false">U42</f>
        <v>0</v>
      </c>
      <c r="V41" s="115" t="e">
        <f aca="false">U41/T41*100</f>
        <v>#DIV/0!</v>
      </c>
      <c r="W41" s="134" t="n">
        <f aca="false">W42</f>
        <v>120</v>
      </c>
      <c r="X41" s="134" t="n">
        <f aca="false">X42</f>
        <v>120</v>
      </c>
      <c r="Y41" s="115" t="n">
        <f aca="false">X41/W41*100</f>
        <v>100</v>
      </c>
      <c r="Z41" s="134" t="n">
        <f aca="false">Z42</f>
        <v>240</v>
      </c>
      <c r="AA41" s="134" t="n">
        <f aca="false">AA42</f>
        <v>150.09</v>
      </c>
      <c r="AB41" s="115" t="n">
        <f aca="false">AA41/Z41*100</f>
        <v>62.5375</v>
      </c>
      <c r="AC41" s="134" t="n">
        <f aca="false">AC42</f>
        <v>390</v>
      </c>
      <c r="AD41" s="134" t="n">
        <f aca="false">AD42</f>
        <v>0</v>
      </c>
      <c r="AE41" s="115" t="n">
        <f aca="false">AD41/AC41*100</f>
        <v>0</v>
      </c>
      <c r="AF41" s="134" t="n">
        <f aca="false">AF42</f>
        <v>150</v>
      </c>
      <c r="AG41" s="134" t="n">
        <f aca="false">AG42</f>
        <v>0</v>
      </c>
      <c r="AH41" s="115" t="n">
        <f aca="false">AG41/AF41*100</f>
        <v>0</v>
      </c>
      <c r="AI41" s="134" t="n">
        <f aca="false">AI42</f>
        <v>300</v>
      </c>
      <c r="AJ41" s="134" t="n">
        <f aca="false">AJ42</f>
        <v>0</v>
      </c>
      <c r="AK41" s="115" t="n">
        <f aca="false">AJ41/AI41*100</f>
        <v>0</v>
      </c>
      <c r="AL41" s="134" t="n">
        <f aca="false">AL42</f>
        <v>400</v>
      </c>
      <c r="AM41" s="134" t="n">
        <f aca="false">AM42</f>
        <v>0</v>
      </c>
      <c r="AN41" s="115" t="n">
        <f aca="false">AM41/AL41*100</f>
        <v>0</v>
      </c>
      <c r="AO41" s="134" t="n">
        <f aca="false">AO42</f>
        <v>400</v>
      </c>
      <c r="AP41" s="134" t="n">
        <f aca="false">AP42</f>
        <v>0</v>
      </c>
      <c r="AQ41" s="115" t="n">
        <f aca="false">AP41/AO41*100</f>
        <v>0</v>
      </c>
      <c r="AR41" s="134" t="n">
        <f aca="false">AR42</f>
        <v>1303.7</v>
      </c>
      <c r="AS41" s="134" t="n">
        <f aca="false">AS42</f>
        <v>0</v>
      </c>
      <c r="AT41" s="115" t="n">
        <f aca="false">AS41/AR41*100</f>
        <v>0</v>
      </c>
      <c r="AU41" s="138"/>
      <c r="AV41" s="127"/>
    </row>
    <row r="42" customFormat="false" ht="15" hidden="false" customHeight="false" outlineLevel="0" collapsed="false">
      <c r="A42" s="130"/>
      <c r="B42" s="123"/>
      <c r="C42" s="131"/>
      <c r="D42" s="137" t="s">
        <v>271</v>
      </c>
      <c r="E42" s="133" t="n">
        <f aca="false">K42+N42+Q42+T42+W42+Z42+AC42+AF42+AI42+AL42+AO42+AR42</f>
        <v>3303.7</v>
      </c>
      <c r="F42" s="133" t="n">
        <f aca="false">L42+O42+R42+U42+X42+AA42+AD42+AG42+AJ42+AM42+AP42+AS42</f>
        <v>807.99</v>
      </c>
      <c r="G42" s="120" t="n">
        <f aca="false">E42-F42</f>
        <v>2495.71</v>
      </c>
      <c r="H42" s="120" t="n">
        <f aca="false">AI42+AL42+AO42+AR42</f>
        <v>2403.7</v>
      </c>
      <c r="I42" s="120" t="n">
        <f aca="false">H42-G42</f>
        <v>-92.0100000000002</v>
      </c>
      <c r="J42" s="129" t="n">
        <f aca="false">F42/E42*100</f>
        <v>24.4571238308563</v>
      </c>
      <c r="K42" s="135" t="n">
        <v>0</v>
      </c>
      <c r="L42" s="135" t="n">
        <v>0</v>
      </c>
      <c r="M42" s="115" t="e">
        <f aca="false">L42/K42*100</f>
        <v>#DIV/0!</v>
      </c>
      <c r="N42" s="135" t="n">
        <v>0</v>
      </c>
      <c r="O42" s="135" t="n">
        <v>0</v>
      </c>
      <c r="P42" s="115" t="e">
        <f aca="false">O42/N42*100</f>
        <v>#DIV/0!</v>
      </c>
      <c r="Q42" s="135" t="n">
        <v>0</v>
      </c>
      <c r="R42" s="135" t="n">
        <v>537.9</v>
      </c>
      <c r="S42" s="115" t="e">
        <f aca="false">R42/Q42*100</f>
        <v>#DIV/0!</v>
      </c>
      <c r="T42" s="135" t="n">
        <v>0</v>
      </c>
      <c r="U42" s="135" t="n">
        <v>0</v>
      </c>
      <c r="V42" s="115" t="e">
        <f aca="false">U42/T42*100</f>
        <v>#DIV/0!</v>
      </c>
      <c r="W42" s="135" t="n">
        <v>120</v>
      </c>
      <c r="X42" s="135" t="n">
        <v>120</v>
      </c>
      <c r="Y42" s="115" t="n">
        <f aca="false">X42/W42*100</f>
        <v>100</v>
      </c>
      <c r="Z42" s="135" t="n">
        <v>240</v>
      </c>
      <c r="AA42" s="135" t="n">
        <v>150.09</v>
      </c>
      <c r="AB42" s="115" t="n">
        <f aca="false">AA42/Z42*100</f>
        <v>62.5375</v>
      </c>
      <c r="AC42" s="135" t="n">
        <v>390</v>
      </c>
      <c r="AD42" s="135" t="n">
        <v>0</v>
      </c>
      <c r="AE42" s="115" t="n">
        <f aca="false">AD42/AC42*100</f>
        <v>0</v>
      </c>
      <c r="AF42" s="135" t="n">
        <v>150</v>
      </c>
      <c r="AG42" s="135" t="n">
        <v>0</v>
      </c>
      <c r="AH42" s="115" t="n">
        <f aca="false">AG42/AF42*100</f>
        <v>0</v>
      </c>
      <c r="AI42" s="135" t="n">
        <v>300</v>
      </c>
      <c r="AJ42" s="135" t="n">
        <v>0</v>
      </c>
      <c r="AK42" s="115" t="n">
        <f aca="false">AJ42/AI42*100</f>
        <v>0</v>
      </c>
      <c r="AL42" s="135" t="n">
        <v>400</v>
      </c>
      <c r="AM42" s="135" t="n">
        <v>0</v>
      </c>
      <c r="AN42" s="115" t="n">
        <f aca="false">AM42/AL42*100</f>
        <v>0</v>
      </c>
      <c r="AO42" s="135" t="n">
        <v>400</v>
      </c>
      <c r="AP42" s="135" t="n">
        <v>0</v>
      </c>
      <c r="AQ42" s="115" t="n">
        <f aca="false">AP42/AO42*100</f>
        <v>0</v>
      </c>
      <c r="AR42" s="135" t="n">
        <v>1303.7</v>
      </c>
      <c r="AS42" s="135" t="n">
        <v>0</v>
      </c>
      <c r="AT42" s="115" t="n">
        <f aca="false">AS42/AR42*100</f>
        <v>0</v>
      </c>
      <c r="AU42" s="138"/>
      <c r="AV42" s="127"/>
    </row>
  </sheetData>
  <mergeCells count="115">
    <mergeCell ref="A1:AU1"/>
    <mergeCell ref="A2:AU2"/>
    <mergeCell ref="A3:AU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U6"/>
    <mergeCell ref="AV4:AV6"/>
    <mergeCell ref="E5:E6"/>
    <mergeCell ref="F5:F6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7:B9"/>
    <mergeCell ref="C7:C9"/>
    <mergeCell ref="A10:A11"/>
    <mergeCell ref="B10:B11"/>
    <mergeCell ref="AU10:AU11"/>
    <mergeCell ref="AV10:AV11"/>
    <mergeCell ref="A12:A13"/>
    <mergeCell ref="B12:B13"/>
    <mergeCell ref="C12:C13"/>
    <mergeCell ref="AU12:AU13"/>
    <mergeCell ref="AV12:AV13"/>
    <mergeCell ref="A14:A15"/>
    <mergeCell ref="B14:B15"/>
    <mergeCell ref="C14:C15"/>
    <mergeCell ref="AU14:AU15"/>
    <mergeCell ref="AV14:AV15"/>
    <mergeCell ref="A16:A17"/>
    <mergeCell ref="B16:B17"/>
    <mergeCell ref="C16:C17"/>
    <mergeCell ref="AU16:AU17"/>
    <mergeCell ref="AV16:AV17"/>
    <mergeCell ref="A18:A19"/>
    <mergeCell ref="B18:B19"/>
    <mergeCell ref="C18:C19"/>
    <mergeCell ref="AU18:AU19"/>
    <mergeCell ref="AV18:AV19"/>
    <mergeCell ref="A20:A21"/>
    <mergeCell ref="B20:B21"/>
    <mergeCell ref="C20:C21"/>
    <mergeCell ref="AU20:AU21"/>
    <mergeCell ref="AV20:AV21"/>
    <mergeCell ref="A22:A23"/>
    <mergeCell ref="B22:B23"/>
    <mergeCell ref="C22:C23"/>
    <mergeCell ref="A24:A25"/>
    <mergeCell ref="B24:B25"/>
    <mergeCell ref="C24:C25"/>
    <mergeCell ref="AU24:AU25"/>
    <mergeCell ref="AV24:AV25"/>
    <mergeCell ref="A26:A28"/>
    <mergeCell ref="B26:B28"/>
    <mergeCell ref="C26:C28"/>
    <mergeCell ref="A29:A30"/>
    <mergeCell ref="B29:B30"/>
    <mergeCell ref="C29:C30"/>
    <mergeCell ref="AU29:AU30"/>
    <mergeCell ref="AV29:AV30"/>
    <mergeCell ref="A31:A32"/>
    <mergeCell ref="B31:B32"/>
    <mergeCell ref="C31:C32"/>
    <mergeCell ref="A33:A34"/>
    <mergeCell ref="B33:B34"/>
    <mergeCell ref="C33:C34"/>
    <mergeCell ref="AU33:AU34"/>
    <mergeCell ref="AV33:AV34"/>
    <mergeCell ref="A35:A36"/>
    <mergeCell ref="B35:B36"/>
    <mergeCell ref="C35:C36"/>
    <mergeCell ref="AU35:AU36"/>
    <mergeCell ref="AV35:AV36"/>
    <mergeCell ref="A37:A38"/>
    <mergeCell ref="B37:B38"/>
    <mergeCell ref="C37:C38"/>
    <mergeCell ref="AU37:AU38"/>
    <mergeCell ref="AV37:AV38"/>
    <mergeCell ref="A39:A40"/>
    <mergeCell ref="B39:B40"/>
    <mergeCell ref="C39:C40"/>
    <mergeCell ref="AU39:AU40"/>
    <mergeCell ref="AV39:AV40"/>
    <mergeCell ref="A41:A42"/>
    <mergeCell ref="B41:B42"/>
    <mergeCell ref="C41:C42"/>
    <mergeCell ref="AU41:AU42"/>
    <mergeCell ref="AV41:AV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уклина В.В.</cp:lastModifiedBy>
  <cp:lastPrinted>2024-08-01T10:31:32Z</cp:lastPrinted>
  <dcterms:modified xsi:type="dcterms:W3CDTF">2024-08-01T10:43:19Z</dcterms:modified>
  <cp:revision>0</cp:revision>
  <dc:subject/>
  <dc:title/>
</cp:coreProperties>
</file>