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Культура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8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Наименование муниципальной программы____"Культура Ханты-Мансийского района"</t>
  </si>
  <si>
    <t xml:space="preserve">№ мероприятия </t>
  </si>
  <si>
    <t xml:space="preserve">Мероприятия муниципальной программы</t>
  </si>
  <si>
    <t xml:space="preserve">Сумма, тыс. рублей</t>
  </si>
  <si>
    <t xml:space="preserve">%
Исполнения
</t>
  </si>
  <si>
    <t xml:space="preserve">Информация
об исполнении
</t>
  </si>
  <si>
    <r>
      <rPr>
        <sz val="10"/>
        <rFont val="Times New Roman"/>
        <family val="1"/>
        <charset val="204"/>
      </rPr>
      <t xml:space="preserve">утверждено
в бюджете района на 20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год</t>
    </r>
  </si>
  <si>
    <t xml:space="preserve">исполнено
(касса)
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редства бюджета района   </t>
  </si>
  <si>
    <t xml:space="preserve">средства бюджета района на софинансирование расходов за счет средств федерального и регионального бюджетов</t>
  </si>
  <si>
    <t xml:space="preserve">2.</t>
  </si>
  <si>
    <t xml:space="preserve">Основное мероприятие: Стимулирование культурного разнообразия в Ханты-Мансийском районе</t>
  </si>
  <si>
    <t xml:space="preserve">справочно: средства предприятий-недропользователей </t>
  </si>
  <si>
    <t xml:space="preserve">2.2</t>
  </si>
  <si>
    <t xml:space="preserve">Проведение мероприятий районного уровня, в том числе направленных на сохранение и развитие народных промыслов и ремесел, традиционной культуры коренных народов Севера (субсидия, передаваемая СО НКО)</t>
  </si>
  <si>
    <t xml:space="preserve">справочно: средства предприятий-недропользователей (АО НК "Конданефть")</t>
  </si>
  <si>
    <t xml:space="preserve">2.3</t>
  </si>
  <si>
    <t xml:space="preserve">Проведение мероприятий районного уровня в честь 100-летия Ханты-Мансийского района)</t>
  </si>
  <si>
    <t xml:space="preserve">2.4</t>
  </si>
  <si>
    <t xml:space="preserve">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рганизационные, экономические механизмы развития культуры, архивного дела и историко-культурного наследия" государственной программы "Культурное пространство" за счет средств бюджета автономного округа</t>
  </si>
  <si>
    <t xml:space="preserve">Освоение денежных средств в размере 250000,00 запланировано на 2 квартал 2024г. Документация для проведения торгов подготовлена и размещена на официальном сайте 27.03.2024г. Предложений по уменьшению объемов финансирования по данному мероприятию отсутствуют.  </t>
  </si>
  <si>
    <t xml:space="preserve">3</t>
  </si>
  <si>
    <t xml:space="preserve">Основное мероприятие "Укрепление материально-технической базы учреждений культцры"</t>
  </si>
  <si>
    <t xml:space="preserve">справочно: средства предприятий-недропользователей</t>
  </si>
  <si>
    <t xml:space="preserve">Проведение капитального ремонта клуба в д.Белогорье (ремонт фасада, крыши здания, замена инженерных сетей и сетей отопления)</t>
  </si>
  <si>
    <t xml:space="preserve">справочно: средства предприятий-недропользователей (ООО "РН-Юганскнефтегаз")</t>
  </si>
  <si>
    <t xml:space="preserve">3.2</t>
  </si>
  <si>
    <t xml:space="preserve">Строительство "СДК п. Горноправдинск"</t>
  </si>
  <si>
    <t xml:space="preserve">Муниципальный контракт с ООО "АтомСтройПроект" на 302 262 320,0 рублей расторгнут в одностороннем порядке.
Произведен завоз арматуры для железобетонных фундаментов, закладных и ФБС для устройства стен подвала, проведены мероприятия по обследованию свайного поля и геологических изысканий.
Для строительства объекта необходимы финансовые средства в размере 363 155,64 тыс. рублей.
Размещение муниципального заказа планируется после доведения лимитов на реализацию мероприятия.</t>
  </si>
  <si>
    <t xml:space="preserve">3.3</t>
  </si>
  <si>
    <t xml:space="preserve">Ремонт сельских домов культуры и улучшние материально-технической базы муниципального учреждения в с.п.Сибирский</t>
  </si>
  <si>
    <t xml:space="preserve">3.4</t>
  </si>
  <si>
    <t xml:space="preserve">Разработка проекта универсального спортивного зала для проведения занятий по общефизической подготовке: Ханты-Мансийский район, СП Выкатной, с.Тюли</t>
  </si>
  <si>
    <t xml:space="preserve">Работы по контракту выполнены.
Планируется заключение муниципального контракта  на выполнение дополнительных работ.</t>
  </si>
  <si>
    <t xml:space="preserve">3.5</t>
  </si>
  <si>
    <t xml:space="preserve">Культурно-спортивный комплекс д. Ярки Ханты-Мансийского района</t>
  </si>
  <si>
    <t xml:space="preserve">На текущий период возведен конструктив здания. Ведутся работы по устройству кровельного покрытия, электромонтажные работы, устройству вентеляции. Ведется установка охранно-пожарной сигнализации.
Работы планируется завершить в 4 квартале 2024 года.</t>
  </si>
  <si>
    <t xml:space="preserve">средства предприятий-недропользователей (ПАО НК "Руснефть")</t>
  </si>
  <si>
    <t xml:space="preserve">3.6</t>
  </si>
  <si>
    <t xml:space="preserve">Разработка проекто-сметной документации по строительству объекта "Многофункциональный досуговый центр (дом культуры, библиотека, детская музыкальная школа, административные помещения, сельская администрация, учреждения для работников территориальных органов власти, парк Победы, детская площадка, благоустройство) в п. Луговском Ханты-Мансийского района"</t>
  </si>
  <si>
    <t xml:space="preserve">Подрядной организацией нарушены сроки выполнения работ. Ведется претензионная работа.
Получение положительного заключения государственной экспертизы проектной документации запланировано в мае 2024 года.</t>
  </si>
  <si>
    <t xml:space="preserve">4.</t>
  </si>
  <si>
    <t xml:space="preserve">Основное мероприятие: Поддержка одаренных детей и молодежи, развитие художественного образования</t>
  </si>
  <si>
    <t xml:space="preserve">Поддержка талантливых детей, обучающихся в детской музыкальной школе, повышение уровня мастерства педагогов</t>
  </si>
  <si>
    <t xml:space="preserve">4.2.</t>
  </si>
  <si>
    <t xml:space="preserve">Создание условий для удовлетворения потребности населения района в оказании услуг дополнительного образования (содержание учреждения муз. школа)</t>
  </si>
  <si>
    <t xml:space="preserve">Создание условий для удовлетворения потребности населения района в оказании туристских услуг (содержание учреждения МБУ ХМР "ДЦ "Имитуй")</t>
  </si>
  <si>
    <t xml:space="preserve">5.</t>
  </si>
  <si>
    <t xml:space="preserve">Основное мероприятие " Обеспечение социокультурной адаптации инвалидов, в том числе детей-инвалидов</t>
  </si>
  <si>
    <t xml:space="preserve">5</t>
  </si>
  <si>
    <t xml:space="preserve"> Основное мероприятие "Развитие библиотечного дела"</t>
  </si>
  <si>
    <t xml:space="preserve">бюджет автономного округа
</t>
  </si>
  <si>
    <t xml:space="preserve">средства бюджета района  </t>
  </si>
  <si>
    <t xml:space="preserve">5.1</t>
  </si>
  <si>
    <t xml:space="preserve">Создание условий для удовлетворения потребности населения района в оказании услуг в сфере библиотечного дела (содержание учреждения ЦБС)</t>
  </si>
  <si>
    <t xml:space="preserve">5.2</t>
  </si>
  <si>
    <t xml:space="preserve">Субсидия на модернизацию муниципальных общедоступных библиотек, в том числе комплектование книжных фондов</t>
  </si>
  <si>
    <t xml:space="preserve">5.3</t>
  </si>
  <si>
    <t xml:space="preserve">Субсидия на гос. поддержку отрасли культуры</t>
  </si>
  <si>
    <t xml:space="preserve">5.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18" activeCellId="0" sqref="B18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8.14"/>
    <col collapsed="false" customWidth="true" hidden="false" outlineLevel="0" max="2" min="2" style="98" width="44.7"/>
    <col collapsed="false" customWidth="true" hidden="false" outlineLevel="0" max="3" min="3" style="98" width="21.7"/>
    <col collapsed="false" customWidth="true" hidden="false" outlineLevel="0" max="4" min="4" style="98" width="14.28"/>
    <col collapsed="false" customWidth="true" hidden="false" outlineLevel="0" max="5" min="5" style="98" width="13.7"/>
    <col collapsed="false" customWidth="true" hidden="false" outlineLevel="0" max="6" min="6" style="98" width="13.14"/>
    <col collapsed="false" customWidth="true" hidden="false" outlineLevel="0" max="7" min="7" style="98" width="68.13"/>
    <col collapsed="false" customWidth="false" hidden="false" outlineLevel="0" max="9" min="8" style="98" width="9.14"/>
    <col collapsed="false" customWidth="true" hidden="false" outlineLevel="0" max="10" min="10" style="98" width="24.41"/>
    <col collapsed="false" customWidth="false" hidden="false" outlineLevel="0" max="257" min="11" style="98" width="9.14"/>
  </cols>
  <sheetData>
    <row r="1" customFormat="false" ht="18.75" hidden="false" customHeight="false" outlineLevel="0" collapsed="false">
      <c r="A1" s="104"/>
      <c r="B1" s="104"/>
      <c r="C1" s="104"/>
      <c r="D1" s="104"/>
      <c r="E1" s="104"/>
      <c r="F1" s="104"/>
      <c r="G1" s="105"/>
    </row>
    <row r="2" s="107" customFormat="true" ht="21.75" hidden="false" customHeight="true" outlineLevel="0" collapsed="false">
      <c r="A2" s="106" t="s">
        <v>254</v>
      </c>
      <c r="B2" s="106"/>
      <c r="C2" s="106"/>
      <c r="D2" s="106"/>
      <c r="E2" s="106"/>
      <c r="F2" s="106"/>
      <c r="G2" s="106"/>
    </row>
    <row r="3" s="110" customFormat="true" ht="20.25" hidden="false" customHeight="true" outlineLevel="0" collapsed="false">
      <c r="A3" s="42" t="s">
        <v>255</v>
      </c>
      <c r="B3" s="42" t="s">
        <v>256</v>
      </c>
      <c r="C3" s="42" t="s">
        <v>1</v>
      </c>
      <c r="D3" s="108" t="s">
        <v>257</v>
      </c>
      <c r="E3" s="108"/>
      <c r="F3" s="42" t="s">
        <v>258</v>
      </c>
      <c r="G3" s="109" t="s">
        <v>259</v>
      </c>
    </row>
    <row r="4" s="110" customFormat="true" ht="21.75" hidden="false" customHeight="true" outlineLevel="0" collapsed="false">
      <c r="A4" s="42"/>
      <c r="B4" s="42"/>
      <c r="C4" s="42"/>
      <c r="D4" s="42" t="s">
        <v>260</v>
      </c>
      <c r="E4" s="42" t="s">
        <v>261</v>
      </c>
      <c r="F4" s="42"/>
      <c r="G4" s="109"/>
    </row>
    <row r="5" s="110" customFormat="true" ht="29.25" hidden="false" customHeight="true" outlineLevel="0" collapsed="false">
      <c r="A5" s="42"/>
      <c r="B5" s="42"/>
      <c r="C5" s="42"/>
      <c r="D5" s="42"/>
      <c r="E5" s="42"/>
      <c r="F5" s="42"/>
      <c r="G5" s="109"/>
    </row>
    <row r="6" s="110" customFormat="true" ht="12.75" hidden="false" customHeight="false" outlineLevel="0" collapsed="false">
      <c r="A6" s="111" t="n">
        <v>1</v>
      </c>
      <c r="B6" s="112" t="n">
        <v>2</v>
      </c>
      <c r="C6" s="112" t="n">
        <v>3</v>
      </c>
      <c r="D6" s="111" t="n">
        <v>4</v>
      </c>
      <c r="E6" s="112" t="n">
        <v>5</v>
      </c>
      <c r="F6" s="111" t="n">
        <v>6</v>
      </c>
      <c r="G6" s="112" t="n">
        <v>7</v>
      </c>
    </row>
    <row r="7" s="117" customFormat="true" ht="12" hidden="false" customHeight="true" outlineLevel="0" collapsed="false">
      <c r="A7" s="113" t="s">
        <v>262</v>
      </c>
      <c r="B7" s="113"/>
      <c r="C7" s="114" t="s">
        <v>263</v>
      </c>
      <c r="D7" s="115" t="n">
        <f aca="false">D8+D9+D10</f>
        <v>503946.88</v>
      </c>
      <c r="E7" s="115" t="n">
        <f aca="false">E8+E9+E10</f>
        <v>138998.5</v>
      </c>
      <c r="F7" s="115" t="n">
        <f aca="false">E7/D7*100</f>
        <v>27.5819745128693</v>
      </c>
      <c r="G7" s="116"/>
    </row>
    <row r="8" s="117" customFormat="true" ht="12" hidden="false" customHeight="false" outlineLevel="0" collapsed="false">
      <c r="A8" s="113"/>
      <c r="B8" s="113"/>
      <c r="C8" s="118" t="s">
        <v>26</v>
      </c>
      <c r="D8" s="119" t="n">
        <f aca="false">D57</f>
        <v>29.2</v>
      </c>
      <c r="E8" s="119" t="n">
        <f aca="false">E57</f>
        <v>29.2</v>
      </c>
      <c r="F8" s="119" t="n">
        <f aca="false">E8/D8*100</f>
        <v>100</v>
      </c>
      <c r="G8" s="120"/>
    </row>
    <row r="9" s="117" customFormat="true" ht="17.25" hidden="false" customHeight="true" outlineLevel="0" collapsed="false">
      <c r="A9" s="113"/>
      <c r="B9" s="113"/>
      <c r="C9" s="118" t="s">
        <v>27</v>
      </c>
      <c r="D9" s="119" t="n">
        <f aca="false">D15+D26+D58</f>
        <v>181994.69</v>
      </c>
      <c r="E9" s="119" t="n">
        <f aca="false">E15+E26+E58</f>
        <v>10503.44</v>
      </c>
      <c r="F9" s="119" t="n">
        <f aca="false">E9/D9*100</f>
        <v>5.77128926124163</v>
      </c>
      <c r="G9" s="120"/>
    </row>
    <row r="10" s="117" customFormat="true" ht="12" hidden="false" customHeight="false" outlineLevel="0" collapsed="false">
      <c r="A10" s="113"/>
      <c r="B10" s="113"/>
      <c r="C10" s="118" t="s">
        <v>264</v>
      </c>
      <c r="D10" s="119" t="n">
        <f aca="false">D16+D27+D48+D59</f>
        <v>321922.99</v>
      </c>
      <c r="E10" s="119" t="n">
        <f aca="false">E16+E27+E48+E59</f>
        <v>128465.86</v>
      </c>
      <c r="F10" s="119" t="n">
        <f aca="false">E10/D10*100</f>
        <v>39.9057737379987</v>
      </c>
      <c r="G10" s="120"/>
    </row>
    <row r="11" s="117" customFormat="true" ht="12" hidden="false" customHeight="false" outlineLevel="0" collapsed="false">
      <c r="A11" s="113"/>
      <c r="B11" s="113"/>
      <c r="C11" s="118" t="s">
        <v>25</v>
      </c>
      <c r="D11" s="119"/>
      <c r="E11" s="119"/>
      <c r="F11" s="119"/>
      <c r="G11" s="120"/>
    </row>
    <row r="12" s="117" customFormat="true" ht="12" hidden="false" customHeight="false" outlineLevel="0" collapsed="false">
      <c r="A12" s="113"/>
      <c r="B12" s="113"/>
      <c r="C12" s="118" t="s">
        <v>265</v>
      </c>
      <c r="D12" s="119" t="n">
        <v>0</v>
      </c>
      <c r="E12" s="119" t="n">
        <v>16.22</v>
      </c>
      <c r="F12" s="119"/>
      <c r="G12" s="120"/>
    </row>
    <row r="13" s="117" customFormat="true" ht="27" hidden="false" customHeight="true" outlineLevel="0" collapsed="false">
      <c r="A13" s="113"/>
      <c r="B13" s="113"/>
      <c r="C13" s="118" t="s">
        <v>266</v>
      </c>
      <c r="D13" s="119" t="n">
        <v>0</v>
      </c>
      <c r="E13" s="119" t="n">
        <v>0</v>
      </c>
      <c r="F13" s="119"/>
      <c r="G13" s="120"/>
    </row>
    <row r="14" s="117" customFormat="true" ht="17.25" hidden="false" customHeight="true" outlineLevel="0" collapsed="false">
      <c r="A14" s="121" t="s">
        <v>267</v>
      </c>
      <c r="B14" s="122" t="s">
        <v>268</v>
      </c>
      <c r="C14" s="123" t="s">
        <v>263</v>
      </c>
      <c r="D14" s="124" t="n">
        <f aca="false">D15+D16</f>
        <v>2012.5</v>
      </c>
      <c r="E14" s="124" t="n">
        <f aca="false">E15+E16</f>
        <v>1600.67</v>
      </c>
      <c r="F14" s="125" t="n">
        <f aca="false">E14*100/D14</f>
        <v>79.536397515528</v>
      </c>
      <c r="G14" s="126"/>
    </row>
    <row r="15" s="117" customFormat="true" ht="17.25" hidden="false" customHeight="true" outlineLevel="0" collapsed="false">
      <c r="A15" s="121"/>
      <c r="B15" s="122"/>
      <c r="C15" s="123" t="s">
        <v>27</v>
      </c>
      <c r="D15" s="127" t="n">
        <f aca="false">D24</f>
        <v>332.5</v>
      </c>
      <c r="E15" s="127" t="n">
        <f aca="false">E24</f>
        <v>320.67</v>
      </c>
      <c r="F15" s="128" t="n">
        <f aca="false">E15*100/D15</f>
        <v>96.4421052631579</v>
      </c>
      <c r="G15" s="126"/>
    </row>
    <row r="16" s="117" customFormat="true" ht="12" hidden="false" customHeight="false" outlineLevel="0" collapsed="false">
      <c r="A16" s="121"/>
      <c r="B16" s="122"/>
      <c r="C16" s="123" t="s">
        <v>264</v>
      </c>
      <c r="D16" s="127" t="n">
        <f aca="false">D19</f>
        <v>1680</v>
      </c>
      <c r="E16" s="127" t="n">
        <f aca="false">E19</f>
        <v>1280</v>
      </c>
      <c r="F16" s="128" t="n">
        <f aca="false">E16*100/D16</f>
        <v>76.1904761904762</v>
      </c>
      <c r="G16" s="126"/>
    </row>
    <row r="17" s="117" customFormat="true" ht="89.25" hidden="false" customHeight="true" outlineLevel="0" collapsed="false">
      <c r="A17" s="121"/>
      <c r="B17" s="122"/>
      <c r="C17" s="123" t="s">
        <v>269</v>
      </c>
      <c r="D17" s="127" t="n">
        <f aca="false">D20</f>
        <v>400</v>
      </c>
      <c r="E17" s="127" t="n">
        <f aca="false">E20</f>
        <v>0</v>
      </c>
      <c r="F17" s="128" t="n">
        <f aca="false">E17*100/D17</f>
        <v>0</v>
      </c>
      <c r="G17" s="126"/>
    </row>
    <row r="18" s="117" customFormat="true" ht="15" hidden="false" customHeight="true" outlineLevel="0" collapsed="false">
      <c r="A18" s="121" t="s">
        <v>270</v>
      </c>
      <c r="B18" s="122" t="s">
        <v>271</v>
      </c>
      <c r="C18" s="123" t="s">
        <v>263</v>
      </c>
      <c r="D18" s="127" t="n">
        <v>1680</v>
      </c>
      <c r="E18" s="127" t="n">
        <v>1280</v>
      </c>
      <c r="F18" s="128" t="n">
        <f aca="false">E18*100/D18</f>
        <v>76.1904761904762</v>
      </c>
      <c r="G18" s="126"/>
    </row>
    <row r="19" s="117" customFormat="true" ht="12" hidden="false" customHeight="false" outlineLevel="0" collapsed="false">
      <c r="A19" s="121"/>
      <c r="B19" s="122"/>
      <c r="C19" s="123" t="s">
        <v>264</v>
      </c>
      <c r="D19" s="127" t="n">
        <v>1680</v>
      </c>
      <c r="E19" s="127" t="n">
        <v>1280</v>
      </c>
      <c r="F19" s="128" t="n">
        <f aca="false">E19*100/D19</f>
        <v>76.1904761904762</v>
      </c>
      <c r="G19" s="126"/>
    </row>
    <row r="20" s="117" customFormat="true" ht="75" hidden="false" customHeight="true" outlineLevel="0" collapsed="false">
      <c r="A20" s="121"/>
      <c r="B20" s="122"/>
      <c r="C20" s="123" t="s">
        <v>272</v>
      </c>
      <c r="D20" s="127" t="n">
        <v>400</v>
      </c>
      <c r="E20" s="127" t="n">
        <v>0</v>
      </c>
      <c r="F20" s="128" t="n">
        <f aca="false">E20*100/D20</f>
        <v>0</v>
      </c>
      <c r="G20" s="126"/>
    </row>
    <row r="21" s="117" customFormat="true" ht="24" hidden="true" customHeight="true" outlineLevel="0" collapsed="false">
      <c r="A21" s="121" t="s">
        <v>273</v>
      </c>
      <c r="B21" s="129" t="s">
        <v>274</v>
      </c>
      <c r="C21" s="123" t="s">
        <v>263</v>
      </c>
      <c r="D21" s="127" t="n">
        <v>0</v>
      </c>
      <c r="E21" s="127" t="n">
        <v>0</v>
      </c>
      <c r="F21" s="128" t="e">
        <f aca="false">E21*100/D21</f>
        <v>#DIV/0!</v>
      </c>
      <c r="G21" s="129"/>
    </row>
    <row r="22" s="117" customFormat="true" ht="44.25" hidden="true" customHeight="true" outlineLevel="0" collapsed="false">
      <c r="A22" s="121"/>
      <c r="B22" s="129"/>
      <c r="C22" s="123" t="s">
        <v>264</v>
      </c>
      <c r="D22" s="127" t="n">
        <v>0</v>
      </c>
      <c r="E22" s="127" t="n">
        <v>0</v>
      </c>
      <c r="F22" s="128" t="e">
        <f aca="false">E22*100/D22</f>
        <v>#DIV/0!</v>
      </c>
      <c r="G22" s="129"/>
    </row>
    <row r="23" s="117" customFormat="true" ht="33" hidden="false" customHeight="true" outlineLevel="0" collapsed="false">
      <c r="A23" s="130" t="s">
        <v>275</v>
      </c>
      <c r="B23" s="131" t="s">
        <v>276</v>
      </c>
      <c r="C23" s="123" t="s">
        <v>263</v>
      </c>
      <c r="D23" s="132" t="n">
        <v>332.5</v>
      </c>
      <c r="E23" s="127" t="n">
        <v>320.67</v>
      </c>
      <c r="F23" s="128" t="n">
        <f aca="false">E23*100/D23</f>
        <v>96.4421052631579</v>
      </c>
      <c r="G23" s="129" t="s">
        <v>277</v>
      </c>
    </row>
    <row r="24" s="117" customFormat="true" ht="105" hidden="false" customHeight="true" outlineLevel="0" collapsed="false">
      <c r="A24" s="130"/>
      <c r="B24" s="131"/>
      <c r="C24" s="123" t="s">
        <v>27</v>
      </c>
      <c r="D24" s="132" t="n">
        <v>332.5</v>
      </c>
      <c r="E24" s="127" t="n">
        <v>320.67</v>
      </c>
      <c r="F24" s="128" t="n">
        <f aca="false">E24*100/D24</f>
        <v>96.4421052631579</v>
      </c>
      <c r="G24" s="129"/>
    </row>
    <row r="25" s="117" customFormat="true" ht="13.5" hidden="false" customHeight="true" outlineLevel="0" collapsed="false">
      <c r="A25" s="121" t="s">
        <v>278</v>
      </c>
      <c r="B25" s="133" t="s">
        <v>279</v>
      </c>
      <c r="C25" s="134" t="s">
        <v>263</v>
      </c>
      <c r="D25" s="135" t="n">
        <f aca="false">D26+D27</f>
        <v>423848.89</v>
      </c>
      <c r="E25" s="135" t="n">
        <f aca="false">E26+E27</f>
        <v>85050.26</v>
      </c>
      <c r="F25" s="136" t="n">
        <f aca="false">E25*100/D25</f>
        <v>20.0661749993022</v>
      </c>
      <c r="G25" s="126"/>
    </row>
    <row r="26" s="117" customFormat="true" ht="16.5" hidden="false" customHeight="true" outlineLevel="0" collapsed="false">
      <c r="A26" s="121"/>
      <c r="B26" s="133"/>
      <c r="C26" s="137" t="s">
        <v>27</v>
      </c>
      <c r="D26" s="132" t="n">
        <f aca="false">D33</f>
        <v>180530.7</v>
      </c>
      <c r="E26" s="132" t="n">
        <f aca="false">E33</f>
        <v>9052.24</v>
      </c>
      <c r="F26" s="138" t="n">
        <f aca="false">E26*100/D26</f>
        <v>5.01423857548882</v>
      </c>
      <c r="G26" s="126"/>
    </row>
    <row r="27" s="117" customFormat="true" ht="21" hidden="false" customHeight="true" outlineLevel="0" collapsed="false">
      <c r="A27" s="121"/>
      <c r="B27" s="133"/>
      <c r="C27" s="137" t="s">
        <v>264</v>
      </c>
      <c r="D27" s="132" t="n">
        <f aca="false">D30+D34+D37+D39+D42+D45</f>
        <v>243318.19</v>
      </c>
      <c r="E27" s="132" t="n">
        <f aca="false">E30+E34+E39+E42+E45+E37</f>
        <v>75998.02</v>
      </c>
      <c r="F27" s="138" t="n">
        <f aca="false">E27*100/D27</f>
        <v>31.2340067957928</v>
      </c>
      <c r="G27" s="126"/>
    </row>
    <row r="28" s="117" customFormat="true" ht="35.25" hidden="false" customHeight="true" outlineLevel="0" collapsed="false">
      <c r="A28" s="121"/>
      <c r="B28" s="133"/>
      <c r="C28" s="137" t="s">
        <v>280</v>
      </c>
      <c r="D28" s="132" t="n">
        <f aca="false">D31+D35+D40+D43+D46</f>
        <v>145519.86</v>
      </c>
      <c r="E28" s="132" t="n">
        <f aca="false">E31+E35+E40+E43+E46</f>
        <v>27484.13</v>
      </c>
      <c r="F28" s="138" t="n">
        <f aca="false">E28*100/D28</f>
        <v>18.886858467291</v>
      </c>
      <c r="G28" s="126"/>
    </row>
    <row r="29" s="117" customFormat="true" ht="17.25" hidden="false" customHeight="true" outlineLevel="0" collapsed="false">
      <c r="A29" s="121" t="s">
        <v>140</v>
      </c>
      <c r="B29" s="122" t="s">
        <v>281</v>
      </c>
      <c r="C29" s="123" t="s">
        <v>263</v>
      </c>
      <c r="D29" s="132" t="n">
        <v>16619.36</v>
      </c>
      <c r="E29" s="132" t="n">
        <v>16619.36</v>
      </c>
      <c r="F29" s="138" t="n">
        <f aca="false">E29*100/D29</f>
        <v>100</v>
      </c>
      <c r="G29" s="120"/>
    </row>
    <row r="30" s="117" customFormat="true" ht="16.5" hidden="false" customHeight="true" outlineLevel="0" collapsed="false">
      <c r="A30" s="121"/>
      <c r="B30" s="122"/>
      <c r="C30" s="137" t="s">
        <v>264</v>
      </c>
      <c r="D30" s="132" t="n">
        <v>16619.36</v>
      </c>
      <c r="E30" s="132" t="n">
        <v>16619.36</v>
      </c>
      <c r="F30" s="138" t="n">
        <f aca="false">E30*100/D30</f>
        <v>100</v>
      </c>
      <c r="G30" s="120"/>
    </row>
    <row r="31" s="117" customFormat="true" ht="33" hidden="false" customHeight="true" outlineLevel="0" collapsed="false">
      <c r="A31" s="121"/>
      <c r="B31" s="122"/>
      <c r="C31" s="137" t="s">
        <v>282</v>
      </c>
      <c r="D31" s="132" t="n">
        <v>16619.36</v>
      </c>
      <c r="E31" s="132" t="n">
        <v>0</v>
      </c>
      <c r="F31" s="138" t="n">
        <f aca="false">E31*100/D31</f>
        <v>0</v>
      </c>
      <c r="G31" s="120"/>
    </row>
    <row r="32" s="117" customFormat="true" ht="15.75" hidden="false" customHeight="true" outlineLevel="0" collapsed="false">
      <c r="A32" s="121" t="s">
        <v>283</v>
      </c>
      <c r="B32" s="122" t="s">
        <v>284</v>
      </c>
      <c r="C32" s="123" t="s">
        <v>263</v>
      </c>
      <c r="D32" s="132" t="n">
        <v>289743.7</v>
      </c>
      <c r="E32" s="132" t="n">
        <v>31080.01</v>
      </c>
      <c r="F32" s="138" t="n">
        <f aca="false">E32*100/D32</f>
        <v>10.7267250331931</v>
      </c>
      <c r="G32" s="129" t="s">
        <v>285</v>
      </c>
    </row>
    <row r="33" s="117" customFormat="true" ht="15.75" hidden="false" customHeight="true" outlineLevel="0" collapsed="false">
      <c r="A33" s="121"/>
      <c r="B33" s="122"/>
      <c r="C33" s="137" t="s">
        <v>27</v>
      </c>
      <c r="D33" s="132" t="n">
        <v>180530.7</v>
      </c>
      <c r="E33" s="132" t="n">
        <v>9052.24</v>
      </c>
      <c r="F33" s="138" t="n">
        <f aca="false">E33*100/D33</f>
        <v>5.01423857548882</v>
      </c>
      <c r="G33" s="129"/>
    </row>
    <row r="34" s="117" customFormat="true" ht="15.75" hidden="false" customHeight="true" outlineLevel="0" collapsed="false">
      <c r="A34" s="121"/>
      <c r="B34" s="122"/>
      <c r="C34" s="137" t="s">
        <v>264</v>
      </c>
      <c r="D34" s="132" t="n">
        <v>109213</v>
      </c>
      <c r="E34" s="132" t="n">
        <v>22027.77</v>
      </c>
      <c r="F34" s="138" t="n">
        <f aca="false">E34*100/D34</f>
        <v>20.1695494126157</v>
      </c>
      <c r="G34" s="129"/>
    </row>
    <row r="35" s="117" customFormat="true" ht="35.25" hidden="false" customHeight="true" outlineLevel="0" collapsed="false">
      <c r="A35" s="121"/>
      <c r="B35" s="122"/>
      <c r="C35" s="137" t="s">
        <v>280</v>
      </c>
      <c r="D35" s="132" t="n">
        <v>78160</v>
      </c>
      <c r="E35" s="132" t="n">
        <v>476.43</v>
      </c>
      <c r="F35" s="138" t="n">
        <f aca="false">E35*100/D35</f>
        <v>0.609557318321392</v>
      </c>
      <c r="G35" s="129"/>
    </row>
    <row r="36" s="117" customFormat="true" ht="28.5" hidden="false" customHeight="true" outlineLevel="0" collapsed="false">
      <c r="A36" s="121" t="s">
        <v>286</v>
      </c>
      <c r="B36" s="122" t="s">
        <v>287</v>
      </c>
      <c r="C36" s="123" t="s">
        <v>263</v>
      </c>
      <c r="D36" s="132" t="n">
        <v>15550</v>
      </c>
      <c r="E36" s="132" t="n">
        <v>4721.2</v>
      </c>
      <c r="F36" s="138" t="n">
        <f aca="false">E36*100/D36</f>
        <v>30.3614147909968</v>
      </c>
      <c r="G36" s="129"/>
    </row>
    <row r="37" s="117" customFormat="true" ht="22.5" hidden="false" customHeight="true" outlineLevel="0" collapsed="false">
      <c r="A37" s="121"/>
      <c r="B37" s="122"/>
      <c r="C37" s="137" t="s">
        <v>264</v>
      </c>
      <c r="D37" s="132" t="n">
        <v>15550</v>
      </c>
      <c r="E37" s="132" t="n">
        <v>4721.2</v>
      </c>
      <c r="F37" s="138" t="n">
        <f aca="false">E37*100/D37</f>
        <v>30.3614147909968</v>
      </c>
      <c r="G37" s="129"/>
    </row>
    <row r="38" s="117" customFormat="true" ht="19.5" hidden="false" customHeight="true" outlineLevel="0" collapsed="false">
      <c r="A38" s="121" t="s">
        <v>288</v>
      </c>
      <c r="B38" s="122" t="s">
        <v>289</v>
      </c>
      <c r="C38" s="123" t="s">
        <v>263</v>
      </c>
      <c r="D38" s="132" t="n">
        <v>2000</v>
      </c>
      <c r="E38" s="132" t="n">
        <v>0</v>
      </c>
      <c r="F38" s="138" t="n">
        <f aca="false">E38*100/D38</f>
        <v>0</v>
      </c>
      <c r="G38" s="129" t="s">
        <v>290</v>
      </c>
    </row>
    <row r="39" s="117" customFormat="true" ht="21.75" hidden="false" customHeight="true" outlineLevel="0" collapsed="false">
      <c r="A39" s="121"/>
      <c r="B39" s="122"/>
      <c r="C39" s="137" t="s">
        <v>264</v>
      </c>
      <c r="D39" s="132" t="n">
        <v>2000</v>
      </c>
      <c r="E39" s="132" t="n">
        <v>0</v>
      </c>
      <c r="F39" s="138" t="n">
        <f aca="false">E39*100/D39</f>
        <v>0</v>
      </c>
      <c r="G39" s="129"/>
    </row>
    <row r="40" s="117" customFormat="true" ht="35.25" hidden="false" customHeight="true" outlineLevel="0" collapsed="false">
      <c r="A40" s="121"/>
      <c r="B40" s="122"/>
      <c r="C40" s="137" t="s">
        <v>266</v>
      </c>
      <c r="D40" s="132" t="n">
        <v>0</v>
      </c>
      <c r="E40" s="132" t="n">
        <v>0</v>
      </c>
      <c r="F40" s="138"/>
      <c r="G40" s="129"/>
    </row>
    <row r="41" s="117" customFormat="true" ht="26.25" hidden="false" customHeight="true" outlineLevel="0" collapsed="false">
      <c r="A41" s="121" t="s">
        <v>291</v>
      </c>
      <c r="B41" s="122" t="s">
        <v>292</v>
      </c>
      <c r="C41" s="123" t="s">
        <v>263</v>
      </c>
      <c r="D41" s="132" t="n">
        <v>93785.83</v>
      </c>
      <c r="E41" s="132" t="n">
        <v>32629.69</v>
      </c>
      <c r="F41" s="138" t="n">
        <f aca="false">E41*100/D41</f>
        <v>34.791705740622</v>
      </c>
      <c r="G41" s="129" t="s">
        <v>293</v>
      </c>
    </row>
    <row r="42" s="117" customFormat="true" ht="28.5" hidden="false" customHeight="true" outlineLevel="0" collapsed="false">
      <c r="A42" s="121"/>
      <c r="B42" s="122"/>
      <c r="C42" s="137" t="s">
        <v>264</v>
      </c>
      <c r="D42" s="132" t="n">
        <v>93785.83</v>
      </c>
      <c r="E42" s="132" t="n">
        <v>32629.69</v>
      </c>
      <c r="F42" s="138" t="n">
        <f aca="false">E42*100/D42</f>
        <v>34.791705740622</v>
      </c>
      <c r="G42" s="129"/>
    </row>
    <row r="43" s="117" customFormat="true" ht="30.75" hidden="false" customHeight="true" outlineLevel="0" collapsed="false">
      <c r="A43" s="121"/>
      <c r="B43" s="122"/>
      <c r="C43" s="137" t="s">
        <v>294</v>
      </c>
      <c r="D43" s="132" t="n">
        <v>50740.5</v>
      </c>
      <c r="E43" s="132" t="n">
        <v>27007.7</v>
      </c>
      <c r="F43" s="138" t="n">
        <f aca="false">E43*100/D43</f>
        <v>53.2271065519654</v>
      </c>
      <c r="G43" s="129"/>
    </row>
    <row r="44" s="117" customFormat="true" ht="25.5" hidden="false" customHeight="true" outlineLevel="0" collapsed="false">
      <c r="A44" s="121" t="s">
        <v>295</v>
      </c>
      <c r="B44" s="122" t="s">
        <v>296</v>
      </c>
      <c r="C44" s="123" t="s">
        <v>263</v>
      </c>
      <c r="D44" s="132" t="n">
        <v>6150</v>
      </c>
      <c r="E44" s="132" t="n">
        <v>0</v>
      </c>
      <c r="F44" s="138" t="n">
        <f aca="false">E44*100/D44</f>
        <v>0</v>
      </c>
      <c r="G44" s="129" t="s">
        <v>297</v>
      </c>
    </row>
    <row r="45" s="117" customFormat="true" ht="21.75" hidden="false" customHeight="true" outlineLevel="0" collapsed="false">
      <c r="A45" s="121"/>
      <c r="B45" s="122"/>
      <c r="C45" s="137" t="s">
        <v>264</v>
      </c>
      <c r="D45" s="132" t="n">
        <v>6150</v>
      </c>
      <c r="E45" s="132" t="n">
        <v>0</v>
      </c>
      <c r="F45" s="138" t="n">
        <f aca="false">E45*100/D45</f>
        <v>0</v>
      </c>
      <c r="G45" s="129"/>
    </row>
    <row r="46" s="117" customFormat="true" ht="58.5" hidden="false" customHeight="true" outlineLevel="0" collapsed="false">
      <c r="A46" s="121"/>
      <c r="B46" s="122"/>
      <c r="C46" s="137" t="s">
        <v>294</v>
      </c>
      <c r="D46" s="132" t="n">
        <v>0</v>
      </c>
      <c r="E46" s="132" t="n">
        <v>0</v>
      </c>
      <c r="F46" s="138"/>
      <c r="G46" s="129"/>
    </row>
    <row r="47" s="117" customFormat="true" ht="12" hidden="false" customHeight="true" outlineLevel="0" collapsed="false">
      <c r="A47" s="130" t="s">
        <v>298</v>
      </c>
      <c r="B47" s="139" t="s">
        <v>299</v>
      </c>
      <c r="C47" s="140" t="s">
        <v>263</v>
      </c>
      <c r="D47" s="141" t="n">
        <f aca="false">D48</f>
        <v>36700.64</v>
      </c>
      <c r="E47" s="141" t="n">
        <f aca="false">E48</f>
        <v>25128.44</v>
      </c>
      <c r="F47" s="125" t="n">
        <f aca="false">E47*100/D47</f>
        <v>68.4686697561678</v>
      </c>
      <c r="G47" s="142"/>
    </row>
    <row r="48" s="117" customFormat="true" ht="37.5" hidden="false" customHeight="true" outlineLevel="0" collapsed="false">
      <c r="A48" s="130"/>
      <c r="B48" s="139"/>
      <c r="C48" s="137" t="s">
        <v>264</v>
      </c>
      <c r="D48" s="132" t="n">
        <f aca="false">D50+D52</f>
        <v>36700.64</v>
      </c>
      <c r="E48" s="132" t="n">
        <f aca="false">E50+E52</f>
        <v>25128.44</v>
      </c>
      <c r="F48" s="143" t="n">
        <f aca="false">E48*100/D48</f>
        <v>68.4686697561678</v>
      </c>
      <c r="G48" s="142"/>
    </row>
    <row r="49" s="117" customFormat="true" ht="15" hidden="false" customHeight="true" outlineLevel="0" collapsed="false">
      <c r="A49" s="121" t="s">
        <v>147</v>
      </c>
      <c r="B49" s="122" t="s">
        <v>300</v>
      </c>
      <c r="C49" s="123" t="s">
        <v>263</v>
      </c>
      <c r="D49" s="132" t="n">
        <v>400</v>
      </c>
      <c r="E49" s="132" t="n">
        <v>400</v>
      </c>
      <c r="F49" s="143" t="n">
        <f aca="false">E49*100/D49</f>
        <v>100</v>
      </c>
      <c r="G49" s="144"/>
    </row>
    <row r="50" s="117" customFormat="true" ht="37.5" hidden="false" customHeight="true" outlineLevel="0" collapsed="false">
      <c r="A50" s="121"/>
      <c r="B50" s="122"/>
      <c r="C50" s="137" t="s">
        <v>264</v>
      </c>
      <c r="D50" s="132" t="n">
        <v>400</v>
      </c>
      <c r="E50" s="132" t="n">
        <v>400</v>
      </c>
      <c r="F50" s="143" t="n">
        <f aca="false">E50*100/D50</f>
        <v>100</v>
      </c>
      <c r="G50" s="144"/>
    </row>
    <row r="51" s="117" customFormat="true" ht="24" hidden="false" customHeight="true" outlineLevel="0" collapsed="false">
      <c r="A51" s="121" t="s">
        <v>301</v>
      </c>
      <c r="B51" s="131" t="s">
        <v>302</v>
      </c>
      <c r="C51" s="123" t="s">
        <v>263</v>
      </c>
      <c r="D51" s="132" t="n">
        <v>36300.64</v>
      </c>
      <c r="E51" s="132" t="n">
        <v>24728.44</v>
      </c>
      <c r="F51" s="143" t="n">
        <f aca="false">E51*100/D51</f>
        <v>68.121223207084</v>
      </c>
      <c r="G51" s="145"/>
    </row>
    <row r="52" s="117" customFormat="true" ht="26.25" hidden="false" customHeight="true" outlineLevel="0" collapsed="false">
      <c r="A52" s="121"/>
      <c r="B52" s="131"/>
      <c r="C52" s="137" t="s">
        <v>264</v>
      </c>
      <c r="D52" s="132" t="n">
        <v>36300.64</v>
      </c>
      <c r="E52" s="132" t="n">
        <v>24728.44</v>
      </c>
      <c r="F52" s="143" t="n">
        <f aca="false">E52*100/D52</f>
        <v>68.121223207084</v>
      </c>
      <c r="G52" s="146"/>
    </row>
    <row r="53" s="117" customFormat="true" ht="15.75" hidden="true" customHeight="true" outlineLevel="0" collapsed="false">
      <c r="A53" s="121"/>
      <c r="B53" s="122" t="s">
        <v>303</v>
      </c>
      <c r="C53" s="123" t="s">
        <v>263</v>
      </c>
      <c r="D53" s="132" t="n">
        <v>1948.8</v>
      </c>
      <c r="E53" s="132" t="n">
        <v>1960.8</v>
      </c>
      <c r="F53" s="143" t="n">
        <f aca="false">E53/D53*100</f>
        <v>100.615763546798</v>
      </c>
      <c r="G53" s="144"/>
    </row>
    <row r="54" s="117" customFormat="true" ht="37.5" hidden="true" customHeight="true" outlineLevel="0" collapsed="false">
      <c r="A54" s="121"/>
      <c r="B54" s="122"/>
      <c r="C54" s="137" t="s">
        <v>264</v>
      </c>
      <c r="D54" s="132" t="n">
        <v>1948.8</v>
      </c>
      <c r="E54" s="132" t="n">
        <v>1960.8</v>
      </c>
      <c r="F54" s="143" t="n">
        <f aca="false">E54/D54*100</f>
        <v>100.615763546798</v>
      </c>
      <c r="G54" s="144"/>
    </row>
    <row r="55" s="117" customFormat="true" ht="41.25" hidden="true" customHeight="true" outlineLevel="0" collapsed="false">
      <c r="A55" s="130" t="s">
        <v>304</v>
      </c>
      <c r="B55" s="131" t="s">
        <v>305</v>
      </c>
      <c r="C55" s="123" t="s">
        <v>263</v>
      </c>
      <c r="D55" s="132" t="e">
        <f aca="false"/>
        <v>#REF!</v>
      </c>
      <c r="E55" s="132" t="e">
        <f aca="false"/>
        <v>#REF!</v>
      </c>
      <c r="F55" s="143" t="e">
        <f aca="false">E55/D55*100</f>
        <v>#REF!</v>
      </c>
      <c r="G55" s="120"/>
    </row>
    <row r="56" s="117" customFormat="true" ht="15.75" hidden="false" customHeight="true" outlineLevel="0" collapsed="false">
      <c r="A56" s="121" t="s">
        <v>306</v>
      </c>
      <c r="B56" s="129" t="s">
        <v>307</v>
      </c>
      <c r="C56" s="140" t="s">
        <v>263</v>
      </c>
      <c r="D56" s="141" t="n">
        <f aca="false">D57+D58+D59</f>
        <v>41384.85</v>
      </c>
      <c r="E56" s="141" t="n">
        <f aca="false">E57+E58+E59</f>
        <v>27219.13</v>
      </c>
      <c r="F56" s="125" t="n">
        <f aca="false">E56*100/D56</f>
        <v>65.7707591062913</v>
      </c>
      <c r="G56" s="126"/>
    </row>
    <row r="57" s="117" customFormat="true" ht="15.75" hidden="false" customHeight="true" outlineLevel="0" collapsed="false">
      <c r="A57" s="121"/>
      <c r="B57" s="129"/>
      <c r="C57" s="123" t="s">
        <v>26</v>
      </c>
      <c r="D57" s="132" t="n">
        <f aca="false">D71</f>
        <v>29.2</v>
      </c>
      <c r="E57" s="132" t="n">
        <f aca="false">E71</f>
        <v>29.2</v>
      </c>
      <c r="F57" s="143" t="n">
        <f aca="false">E57*100/D57</f>
        <v>100</v>
      </c>
      <c r="G57" s="126"/>
    </row>
    <row r="58" s="117" customFormat="true" ht="15.75" hidden="false" customHeight="true" outlineLevel="0" collapsed="false">
      <c r="A58" s="121"/>
      <c r="B58" s="129"/>
      <c r="C58" s="123" t="s">
        <v>308</v>
      </c>
      <c r="D58" s="132" t="n">
        <f aca="false">D66+D72</f>
        <v>1131.49</v>
      </c>
      <c r="E58" s="132" t="n">
        <f aca="false">E66+E72</f>
        <v>1130.53</v>
      </c>
      <c r="F58" s="143" t="n">
        <f aca="false">E58*100/D58</f>
        <v>99.9151561215742</v>
      </c>
      <c r="G58" s="126"/>
    </row>
    <row r="59" s="117" customFormat="true" ht="18.75" hidden="false" customHeight="true" outlineLevel="0" collapsed="false">
      <c r="A59" s="121"/>
      <c r="B59" s="129"/>
      <c r="C59" s="137" t="s">
        <v>264</v>
      </c>
      <c r="D59" s="132" t="n">
        <f aca="false">D64+D73+D77+D67</f>
        <v>40224.16</v>
      </c>
      <c r="E59" s="132" t="n">
        <f aca="false">E64+E67+E73+E77</f>
        <v>26059.4</v>
      </c>
      <c r="F59" s="143" t="n">
        <f aca="false">E59*100/D59</f>
        <v>64.7854423808975</v>
      </c>
      <c r="G59" s="126"/>
    </row>
    <row r="60" s="117" customFormat="true" ht="18.75" hidden="false" customHeight="true" outlineLevel="0" collapsed="false">
      <c r="A60" s="121"/>
      <c r="B60" s="129"/>
      <c r="C60" s="137" t="s">
        <v>25</v>
      </c>
      <c r="D60" s="132"/>
      <c r="E60" s="132"/>
      <c r="F60" s="143" t="n">
        <v>0</v>
      </c>
      <c r="G60" s="126"/>
    </row>
    <row r="61" s="117" customFormat="true" ht="18.75" hidden="false" customHeight="true" outlineLevel="0" collapsed="false">
      <c r="A61" s="121"/>
      <c r="B61" s="129"/>
      <c r="C61" s="137" t="s">
        <v>309</v>
      </c>
      <c r="D61" s="132"/>
      <c r="E61" s="132" t="n">
        <v>16.22</v>
      </c>
      <c r="F61" s="143" t="n">
        <v>0</v>
      </c>
      <c r="G61" s="126"/>
    </row>
    <row r="62" s="117" customFormat="true" ht="60" hidden="false" customHeight="false" outlineLevel="0" collapsed="false">
      <c r="A62" s="121"/>
      <c r="B62" s="129"/>
      <c r="C62" s="137" t="s">
        <v>266</v>
      </c>
      <c r="D62" s="132" t="n">
        <v>0</v>
      </c>
      <c r="E62" s="132" t="n">
        <v>0</v>
      </c>
      <c r="F62" s="143" t="n">
        <v>0</v>
      </c>
      <c r="G62" s="126"/>
    </row>
    <row r="63" s="117" customFormat="true" ht="27.75" hidden="false" customHeight="true" outlineLevel="0" collapsed="false">
      <c r="A63" s="130" t="s">
        <v>310</v>
      </c>
      <c r="B63" s="131" t="s">
        <v>311</v>
      </c>
      <c r="C63" s="123" t="s">
        <v>263</v>
      </c>
      <c r="D63" s="132" t="n">
        <v>13718.77</v>
      </c>
      <c r="E63" s="132" t="n">
        <v>7362.69</v>
      </c>
      <c r="F63" s="143" t="n">
        <f aca="false">E63/D63*100</f>
        <v>53.6687326925081</v>
      </c>
      <c r="G63" s="129"/>
    </row>
    <row r="64" s="117" customFormat="true" ht="24" hidden="false" customHeight="true" outlineLevel="0" collapsed="false">
      <c r="A64" s="130"/>
      <c r="B64" s="131"/>
      <c r="C64" s="137" t="s">
        <v>264</v>
      </c>
      <c r="D64" s="132" t="n">
        <v>13718.77</v>
      </c>
      <c r="E64" s="132" t="n">
        <v>7362.69</v>
      </c>
      <c r="F64" s="143" t="n">
        <f aca="false">E64/D64*100</f>
        <v>53.6687326925082</v>
      </c>
      <c r="G64" s="129"/>
    </row>
    <row r="65" s="117" customFormat="true" ht="15.75" hidden="false" customHeight="true" outlineLevel="0" collapsed="false">
      <c r="A65" s="121" t="s">
        <v>312</v>
      </c>
      <c r="B65" s="122" t="s">
        <v>313</v>
      </c>
      <c r="C65" s="123" t="s">
        <v>263</v>
      </c>
      <c r="D65" s="132" t="n">
        <v>1369.75</v>
      </c>
      <c r="E65" s="132" t="n">
        <v>1368.79</v>
      </c>
      <c r="F65" s="143" t="n">
        <f aca="false">E65/D65*100</f>
        <v>99.929914217923</v>
      </c>
      <c r="G65" s="129"/>
    </row>
    <row r="66" s="117" customFormat="true" ht="15.75" hidden="false" customHeight="true" outlineLevel="0" collapsed="false">
      <c r="A66" s="121"/>
      <c r="B66" s="122"/>
      <c r="C66" s="123" t="s">
        <v>308</v>
      </c>
      <c r="D66" s="132" t="n">
        <v>1095.8</v>
      </c>
      <c r="E66" s="132" t="n">
        <v>1094.84</v>
      </c>
      <c r="F66" s="143" t="n">
        <f aca="false">E66/D66*100</f>
        <v>99.9123927724037</v>
      </c>
      <c r="G66" s="129"/>
    </row>
    <row r="67" s="117" customFormat="true" ht="15.75" hidden="false" customHeight="true" outlineLevel="0" collapsed="false">
      <c r="A67" s="121"/>
      <c r="B67" s="122"/>
      <c r="C67" s="137" t="s">
        <v>264</v>
      </c>
      <c r="D67" s="132" t="n">
        <v>273.95</v>
      </c>
      <c r="E67" s="132" t="n">
        <v>273.95</v>
      </c>
      <c r="F67" s="143" t="n">
        <f aca="false">E67/D67*100</f>
        <v>100</v>
      </c>
      <c r="G67" s="129"/>
    </row>
    <row r="68" s="117" customFormat="true" ht="15.75" hidden="false" customHeight="true" outlineLevel="0" collapsed="false">
      <c r="A68" s="121"/>
      <c r="B68" s="122"/>
      <c r="C68" s="137" t="s">
        <v>25</v>
      </c>
      <c r="D68" s="132"/>
      <c r="E68" s="132"/>
      <c r="F68" s="143" t="n">
        <v>0</v>
      </c>
      <c r="G68" s="129"/>
    </row>
    <row r="69" s="117" customFormat="true" ht="37.5" hidden="false" customHeight="true" outlineLevel="0" collapsed="false">
      <c r="A69" s="121"/>
      <c r="B69" s="122"/>
      <c r="C69" s="137" t="s">
        <v>266</v>
      </c>
      <c r="D69" s="132" t="n">
        <v>11.5</v>
      </c>
      <c r="E69" s="132" t="n">
        <v>9.97</v>
      </c>
      <c r="F69" s="143" t="n">
        <f aca="false">E69/D69*100</f>
        <v>86.6956521739131</v>
      </c>
      <c r="G69" s="129"/>
    </row>
    <row r="70" s="117" customFormat="true" ht="16.5" hidden="false" customHeight="true" outlineLevel="0" collapsed="false">
      <c r="A70" s="121" t="s">
        <v>314</v>
      </c>
      <c r="B70" s="122" t="s">
        <v>315</v>
      </c>
      <c r="C70" s="123" t="s">
        <v>263</v>
      </c>
      <c r="D70" s="132" t="n">
        <v>81.11</v>
      </c>
      <c r="E70" s="132" t="n">
        <v>81.11</v>
      </c>
      <c r="F70" s="143" t="n">
        <f aca="false">E70/D70*100</f>
        <v>100</v>
      </c>
      <c r="G70" s="120"/>
    </row>
    <row r="71" s="117" customFormat="true" ht="16.5" hidden="false" customHeight="true" outlineLevel="0" collapsed="false">
      <c r="A71" s="121"/>
      <c r="B71" s="122"/>
      <c r="C71" s="123" t="s">
        <v>26</v>
      </c>
      <c r="D71" s="132" t="n">
        <v>29.2</v>
      </c>
      <c r="E71" s="132" t="n">
        <v>29.2</v>
      </c>
      <c r="F71" s="143" t="n">
        <f aca="false">E71/D71*100</f>
        <v>100</v>
      </c>
      <c r="G71" s="120"/>
    </row>
    <row r="72" s="117" customFormat="true" ht="16.5" hidden="false" customHeight="true" outlineLevel="0" collapsed="false">
      <c r="A72" s="121"/>
      <c r="B72" s="122"/>
      <c r="C72" s="123" t="s">
        <v>308</v>
      </c>
      <c r="D72" s="132" t="n">
        <v>35.69</v>
      </c>
      <c r="E72" s="132" t="n">
        <v>35.69</v>
      </c>
      <c r="F72" s="143" t="n">
        <f aca="false">E72/D72*100</f>
        <v>100</v>
      </c>
      <c r="G72" s="120"/>
    </row>
    <row r="73" s="117" customFormat="true" ht="16.5" hidden="false" customHeight="true" outlineLevel="0" collapsed="false">
      <c r="A73" s="121"/>
      <c r="B73" s="122"/>
      <c r="C73" s="137" t="s">
        <v>264</v>
      </c>
      <c r="D73" s="132" t="n">
        <v>16.22</v>
      </c>
      <c r="E73" s="132" t="n">
        <v>16.22</v>
      </c>
      <c r="F73" s="143" t="n">
        <f aca="false">E73/D73*100</f>
        <v>100</v>
      </c>
      <c r="G73" s="120"/>
    </row>
    <row r="74" s="117" customFormat="true" ht="16.5" hidden="false" customHeight="true" outlineLevel="0" collapsed="false">
      <c r="A74" s="121"/>
      <c r="B74" s="122"/>
      <c r="C74" s="137" t="s">
        <v>25</v>
      </c>
      <c r="D74" s="132"/>
      <c r="E74" s="132"/>
      <c r="F74" s="143"/>
      <c r="G74" s="120"/>
    </row>
    <row r="75" s="117" customFormat="true" ht="34.5" hidden="false" customHeight="true" outlineLevel="0" collapsed="false">
      <c r="A75" s="121"/>
      <c r="B75" s="122"/>
      <c r="C75" s="137" t="s">
        <v>266</v>
      </c>
      <c r="D75" s="132" t="n">
        <v>0</v>
      </c>
      <c r="E75" s="132" t="n">
        <v>0</v>
      </c>
      <c r="F75" s="143" t="n">
        <v>0</v>
      </c>
      <c r="G75" s="126"/>
    </row>
    <row r="76" s="117" customFormat="true" ht="16.5" hidden="false" customHeight="true" outlineLevel="0" collapsed="false">
      <c r="A76" s="121" t="s">
        <v>316</v>
      </c>
      <c r="B76" s="129" t="s">
        <v>317</v>
      </c>
      <c r="C76" s="123" t="s">
        <v>263</v>
      </c>
      <c r="D76" s="132" t="n">
        <v>26215.22</v>
      </c>
      <c r="E76" s="132" t="n">
        <v>18406.54</v>
      </c>
      <c r="F76" s="143" t="n">
        <f aca="false">E76/D76*100</f>
        <v>70.213181502959</v>
      </c>
      <c r="G76" s="129"/>
    </row>
    <row r="77" customFormat="false" ht="15" hidden="false" customHeight="false" outlineLevel="0" collapsed="false">
      <c r="A77" s="121"/>
      <c r="B77" s="129"/>
      <c r="C77" s="137" t="s">
        <v>264</v>
      </c>
      <c r="D77" s="132" t="n">
        <v>26215.22</v>
      </c>
      <c r="E77" s="132" t="n">
        <v>18406.54</v>
      </c>
      <c r="F77" s="143" t="n">
        <f aca="false">E77/D77*100</f>
        <v>70.213181502959</v>
      </c>
      <c r="G77" s="129"/>
    </row>
    <row r="78" s="117" customFormat="true" ht="16.5" hidden="true" customHeight="true" outlineLevel="0" collapsed="false">
      <c r="A78" s="121"/>
      <c r="B78" s="129"/>
      <c r="C78" s="123" t="s">
        <v>263</v>
      </c>
      <c r="D78" s="132" t="e">
        <f aca="false">#REF!+#REF!+#REF!+#REF!+#REF!+#REF!+#REF!+#REF!+#REF!+#REF!+#REF!+#REF!</f>
        <v>#VALUE!</v>
      </c>
      <c r="E78" s="132" t="e">
        <f aca="false">#REF!+#REF!+#REF!+#REF!+#REF!+#REF!+#REF!+#REF!+#REF!+#REF!+#REF!+#REF!</f>
        <v>#VALUE!</v>
      </c>
      <c r="F78" s="143" t="e">
        <f aca="false">E78/D78*100</f>
        <v>#VALUE!</v>
      </c>
      <c r="G78" s="120"/>
    </row>
    <row r="79" customFormat="false" ht="15" hidden="true" customHeight="false" outlineLevel="0" collapsed="false">
      <c r="A79" s="121"/>
      <c r="B79" s="129"/>
      <c r="C79" s="137" t="s">
        <v>264</v>
      </c>
      <c r="D79" s="132" t="e">
        <f aca="false">#REF!+#REF!+#REF!+#REF!+#REF!+#REF!+#REF!+#REF!+#REF!+#REF!+#REF!+#REF!</f>
        <v>#VALUE!</v>
      </c>
      <c r="E79" s="132" t="e">
        <f aca="false">#REF!+#REF!+#REF!+#REF!+#REF!+#REF!+#REF!+#REF!+#REF!+#REF!+#REF!+#REF!</f>
        <v>#VALUE!</v>
      </c>
      <c r="F79" s="143" t="e">
        <f aca="false">E79/D79*100</f>
        <v>#VALUE!</v>
      </c>
    </row>
    <row r="80" s="117" customFormat="true" ht="16.5" hidden="true" customHeight="true" outlineLevel="0" collapsed="false">
      <c r="A80" s="121"/>
      <c r="B80" s="129"/>
      <c r="C80" s="123" t="s">
        <v>263</v>
      </c>
      <c r="D80" s="132" t="e">
        <f aca="false">#REF!+#REF!+#REF!+#REF!+#REF!+#REF!+#REF!+#REF!+#REF!+#REF!+#REF!+#REF!</f>
        <v>#VALUE!</v>
      </c>
      <c r="E80" s="132" t="e">
        <f aca="false">#REF!+#REF!+#REF!+#REF!+#REF!+#REF!+#REF!+#REF!+#REF!+#REF!+#REF!+#REF!</f>
        <v>#VALUE!</v>
      </c>
      <c r="F80" s="143" t="e">
        <f aca="false">E80/D80*100</f>
        <v>#VALUE!</v>
      </c>
      <c r="G80" s="147"/>
    </row>
    <row r="81" customFormat="false" ht="15" hidden="true" customHeight="false" outlineLevel="0" collapsed="false">
      <c r="A81" s="121"/>
      <c r="B81" s="129"/>
      <c r="C81" s="137" t="s">
        <v>264</v>
      </c>
      <c r="D81" s="132" t="e">
        <f aca="false">#REF!+#REF!+#REF!+#REF!+#REF!+#REF!+#REF!+#REF!+#REF!+#REF!+#REF!+#REF!</f>
        <v>#VALUE!</v>
      </c>
      <c r="E81" s="132" t="e">
        <f aca="false">#REF!+#REF!+#REF!+#REF!+#REF!+#REF!+#REF!+#REF!+#REF!+#REF!+#REF!+#REF!</f>
        <v>#VALUE!</v>
      </c>
      <c r="F81" s="143" t="e">
        <f aca="false">E81/D81*100</f>
        <v>#VALUE!</v>
      </c>
    </row>
  </sheetData>
  <mergeCells count="72">
    <mergeCell ref="A1:F1"/>
    <mergeCell ref="A2:G2"/>
    <mergeCell ref="A3:A5"/>
    <mergeCell ref="B3:B5"/>
    <mergeCell ref="C3:C5"/>
    <mergeCell ref="D3:E3"/>
    <mergeCell ref="F3:F5"/>
    <mergeCell ref="G3:G5"/>
    <mergeCell ref="D4:D5"/>
    <mergeCell ref="E4:E5"/>
    <mergeCell ref="A7:B13"/>
    <mergeCell ref="A14:A17"/>
    <mergeCell ref="B14:B17"/>
    <mergeCell ref="G14:G17"/>
    <mergeCell ref="A18:A20"/>
    <mergeCell ref="B18:B20"/>
    <mergeCell ref="G18:G20"/>
    <mergeCell ref="A21:A22"/>
    <mergeCell ref="B21:B22"/>
    <mergeCell ref="G21:G22"/>
    <mergeCell ref="A23:A24"/>
    <mergeCell ref="B23:B24"/>
    <mergeCell ref="G23:G24"/>
    <mergeCell ref="A25:A28"/>
    <mergeCell ref="B25:B28"/>
    <mergeCell ref="G25:G28"/>
    <mergeCell ref="A29:A31"/>
    <mergeCell ref="B29:B31"/>
    <mergeCell ref="A32:A35"/>
    <mergeCell ref="B32:B35"/>
    <mergeCell ref="G32:G35"/>
    <mergeCell ref="A36:A37"/>
    <mergeCell ref="B36:B37"/>
    <mergeCell ref="G36:G37"/>
    <mergeCell ref="A38:A40"/>
    <mergeCell ref="B38:B40"/>
    <mergeCell ref="G38:G40"/>
    <mergeCell ref="A41:A43"/>
    <mergeCell ref="B41:B43"/>
    <mergeCell ref="G41:G43"/>
    <mergeCell ref="A44:A46"/>
    <mergeCell ref="B44:B46"/>
    <mergeCell ref="G44:G46"/>
    <mergeCell ref="A47:A48"/>
    <mergeCell ref="B47:B48"/>
    <mergeCell ref="G47:G48"/>
    <mergeCell ref="A49:A50"/>
    <mergeCell ref="B49:B50"/>
    <mergeCell ref="G49:G50"/>
    <mergeCell ref="A51:A52"/>
    <mergeCell ref="B51:B52"/>
    <mergeCell ref="A53:A54"/>
    <mergeCell ref="B53:B54"/>
    <mergeCell ref="G53:G54"/>
    <mergeCell ref="A56:A62"/>
    <mergeCell ref="B56:B62"/>
    <mergeCell ref="G56:G62"/>
    <mergeCell ref="A63:A64"/>
    <mergeCell ref="B63:B64"/>
    <mergeCell ref="G63:G64"/>
    <mergeCell ref="A65:A69"/>
    <mergeCell ref="B65:B69"/>
    <mergeCell ref="G65:G69"/>
    <mergeCell ref="A70:A75"/>
    <mergeCell ref="B70:B75"/>
    <mergeCell ref="A76:A77"/>
    <mergeCell ref="B76:B77"/>
    <mergeCell ref="G76:G77"/>
    <mergeCell ref="A78:A79"/>
    <mergeCell ref="B78:B79"/>
    <mergeCell ref="A80:A81"/>
    <mergeCell ref="B80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Лебедева Г.В.</cp:lastModifiedBy>
  <cp:lastPrinted>2023-06-06T07:36:27Z</cp:lastPrinted>
  <dcterms:modified xsi:type="dcterms:W3CDTF">2024-10-23T10:54:58Z</dcterms:modified>
  <cp:revision>0</cp:revision>
  <dc:subject/>
  <dc:title/>
</cp:coreProperties>
</file>