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свод по подпрограммам" sheetId="1" state="hidden" r:id="rId2"/>
    <sheet name="оценка эффективности" sheetId="2" state="hidden" r:id="rId3"/>
    <sheet name="Выполнение работ" sheetId="3" state="hidden" r:id="rId4"/>
    <sheet name="Культура" sheetId="4" state="visible" r:id="rId5"/>
  </sheets>
  <definedNames>
    <definedName function="false" hidden="false" localSheetId="2" name="_xlnm.Print_Area" vbProcedure="false">'Выполнение работ'!$A$1:$Q$81</definedName>
    <definedName function="false" hidden="false" localSheetId="2" name="_xlnm.Print_Titles" vbProcedure="false">'Выполнение работ'!$3:$3</definedName>
    <definedName function="false" hidden="false" localSheetId="2" name="Excel_BuiltIn__FilterDatabase" vbProcedure="false">'Выполнение работ'!$A$3:$O$7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24">
  <si>
    <t xml:space="preserve">Наименование программы</t>
  </si>
  <si>
    <t xml:space="preserve">Источники финансирования</t>
  </si>
  <si>
    <t xml:space="preserve">Финансовые затраты на реализацию программы в 2012 году (тыс.рублей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утвержденный план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Целевая программа Ханты-Мансийского автономного округа - Югры "Информационное общество - Югра на 2011-2013 годы"</t>
  </si>
  <si>
    <t xml:space="preserve">Всего по программе:</t>
  </si>
  <si>
    <t xml:space="preserve">в том числе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программа "Сотрудничество"</t>
  </si>
  <si>
    <t xml:space="preserve">внебюджетные источники</t>
  </si>
  <si>
    <t xml:space="preserve">Отчет по оценке результативности и эффективности  целевой программы за 2012 год</t>
  </si>
  <si>
    <t xml:space="preserve">Целевая программа Ханты-Мансийского автономного округа - Югры:  "Информационное общество - Югра на 2011-2013 годы"</t>
  </si>
  <si>
    <t xml:space="preserve">Наименование критерия / подкритерия</t>
  </si>
  <si>
    <r>
      <rPr>
        <sz val="10"/>
        <color rgb="FF000000"/>
        <rFont val="Times New Roman"/>
        <family val="1"/>
        <charset val="204"/>
      </rPr>
      <t xml:space="preserve">Вес, Z</t>
    </r>
    <r>
      <rPr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, z</t>
    </r>
    <r>
      <rPr>
        <vertAlign val="subscript"/>
        <sz val="10"/>
        <color rgb="FF000000"/>
        <rFont val="Times New Roman"/>
        <family val="1"/>
        <charset val="204"/>
      </rPr>
      <t xml:space="preserve">ij</t>
    </r>
  </si>
  <si>
    <t xml:space="preserve">Балл (0-10)</t>
  </si>
  <si>
    <t xml:space="preserve">Оценка по критерию / подкритерию</t>
  </si>
  <si>
    <t xml:space="preserve">Комментарии</t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, законодательству и актуальность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  <r>
      <rPr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 до 2020 года, программам экономического и социального развития Югры, целям СБП, законодательству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  <r>
      <rPr>
        <sz val="10"/>
        <color rgb="FF000000"/>
        <rFont val="Times New Roman"/>
        <family val="1"/>
        <charset val="204"/>
      </rPr>
      <t xml:space="preserve"> Актуальность показателей достижения целей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Адекватность и достаточ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1</t>
    </r>
    <r>
      <rPr>
        <sz val="10"/>
        <color rgb="FF000000"/>
        <rFont val="Times New Roman"/>
        <family val="1"/>
        <charset val="204"/>
      </rPr>
      <t xml:space="preserve"> Адекват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2</t>
    </r>
    <r>
      <rPr>
        <sz val="10"/>
        <color rgb="FF000000"/>
        <rFont val="Times New Roman"/>
        <family val="1"/>
        <charset val="204"/>
      </rPr>
      <t xml:space="preserve"> Достаточность комплекса мероприятий ДЦП для достижения ее целей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 Выполнение плановых объемов финансирования и привлечение дополнительных средств для реализаци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1</t>
    </r>
    <r>
      <rPr>
        <sz val="10"/>
        <color rgb="FF000000"/>
        <rFont val="Times New Roman"/>
        <family val="1"/>
        <charset val="204"/>
      </rPr>
      <t xml:space="preserve"> Отношение общего фактического объема финансирования ДЦП за прошедший период ее реализации к объему, предусмотренному в уточненном плане финансирован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2</t>
    </r>
    <r>
      <rPr>
        <sz val="10"/>
        <color rgb="FF000000"/>
        <rFont val="Times New Roman"/>
        <family val="1"/>
        <charset val="204"/>
      </rPr>
      <t xml:space="preserve"> Привлечение дополнительных средств для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b val="true"/>
        <sz val="10"/>
        <color rgb="FF000000"/>
        <rFont val="Times New Roman"/>
        <family val="1"/>
        <charset val="204"/>
      </rPr>
      <t xml:space="preserve"> Степень достижения целевых значений показателей целей ДЦП и выполнения ее мероприятий (результативность ДЦП)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4.1</t>
    </r>
    <r>
      <rPr>
        <sz val="10"/>
        <rFont val="Times New Roman"/>
        <family val="1"/>
        <charset val="204"/>
      </rPr>
      <t xml:space="preserve"> Степень достижения целевых значений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4.2</t>
    </r>
    <r>
      <rPr>
        <sz val="10"/>
        <color rgb="FF000000"/>
        <rFont val="Times New Roman"/>
        <family val="1"/>
        <charset val="204"/>
      </rPr>
      <t xml:space="preserve"> Степень выполнения мероприятий ДЦП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 Наличие идентификации негативных внешних факторов и рисков, мер смягчения их воздейств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1</t>
    </r>
    <r>
      <rPr>
        <sz val="10"/>
        <color rgb="FF000000"/>
        <rFont val="Times New Roman"/>
        <family val="1"/>
        <charset val="204"/>
      </rPr>
      <t xml:space="preserve"> Идентификация негативных внешних факторов и рисков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2</t>
    </r>
    <r>
      <rPr>
        <sz val="10"/>
        <color rgb="FF000000"/>
        <rFont val="Times New Roman"/>
        <family val="1"/>
        <charset val="204"/>
      </rPr>
      <t xml:space="preserve"> Принятие мер по смягчению воздействия негативных внешних факторов и рисков на ход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b val="true"/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7.1</t>
    </r>
    <r>
      <rPr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t xml:space="preserve">ИТОГО</t>
  </si>
  <si>
    <t xml:space="preserve">R=     "   "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Пояснения к оценке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Выводы</t>
    </r>
  </si>
  <si>
    <t xml:space="preserve">Приложение 2</t>
  </si>
  <si>
    <t xml:space="preserve">План реализации мероприятий целевой программы Ханты-Мансийского автономного округа - Югры "Информационное общество - Югра на 2011-2013 годы" на  2012 год</t>
  </si>
  <si>
    <t xml:space="preserve">№ п/п</t>
  </si>
  <si>
    <t xml:space="preserve">Наименование мероприятий программы</t>
  </si>
  <si>
    <t xml:space="preserve">Результат реализации программы</t>
  </si>
  <si>
    <t xml:space="preserve">Причины отклонения плана от факта</t>
  </si>
  <si>
    <t xml:space="preserve">Задача 1. Управление развитием информационного общества и формированием электронного правительства</t>
  </si>
  <si>
    <t xml:space="preserve">1.1.</t>
  </si>
  <si>
    <t xml:space="preserve">Организация процессов управления и мониторинга развития информационного общества и электронного правительства в автономном округе (обеспечение управления проектами и мероприятиями, а также мониторинг, информационное, методическое и аналитическое сопровождение реализации основных направлений, разработка и сопровождение информационной системы для управления программой "Информационное общество - Югра на 2011-2013 годы")</t>
  </si>
  <si>
    <t xml:space="preserve">Объявление открытого конкурса на предоставление услуг по информационному и аналитическому сопровождению программы</t>
  </si>
  <si>
    <t xml:space="preserve">Заключение контракта на предоставление услуг по информационному и аналитическому сопровождению программы и контроль за исполнением контракта</t>
  </si>
  <si>
    <t xml:space="preserve">Контроль за исполнением контракта на предоставление услуг по информационному 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</t>
  </si>
  <si>
    <t xml:space="preserve">Контроль за исполнением контракта на предоставление услуг по информационному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 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 </t>
  </si>
  <si>
    <t xml:space="preserve">Оплата 25% по контракту на  предоставление услуг по информационному и аналитическому сопровождению программы </t>
  </si>
  <si>
    <t xml:space="preserve">подготовка технического задания на проведение аукциона в электронной форме</t>
  </si>
  <si>
    <t xml:space="preserve">согласование аукционой документации и передача в Департамент государственного заказа для размещения на сайте</t>
  </si>
  <si>
    <t xml:space="preserve">проведение аукциона в электронной форме</t>
  </si>
  <si>
    <t xml:space="preserve">заключение контракта </t>
  </si>
  <si>
    <t xml:space="preserve">выполнение работ</t>
  </si>
  <si>
    <t xml:space="preserve">1.2.</t>
  </si>
  <si>
    <t xml:space="preserve">Подготовка и принятие законодательных и иных нормативных правовых актов и организационно-методических документов по вопросам развития информационного общества и формирования электронного правительства</t>
  </si>
  <si>
    <t xml:space="preserve">1.3.</t>
  </si>
  <si>
    <t xml:space="preserve">Проведение научно-практических конференций, семинаров, выставок и конкурсов, а также участие в международных, всероссийских, региональных конференциях, семинарах, выставках и конкурсах в сфере развития информационного общества и формирования электронного правительства</t>
  </si>
  <si>
    <t xml:space="preserve">организация и проведение семинара для ОМСУ</t>
  </si>
  <si>
    <t xml:space="preserve">участие в международной выставке CeBIT, Ганновер</t>
  </si>
  <si>
    <t xml:space="preserve">участие в выставке "СвязьЭкспоком"</t>
  </si>
  <si>
    <t xml:space="preserve">участие в Тверском социально-экономическом Форуме "Информационное общество"</t>
  </si>
  <si>
    <t xml:space="preserve">участие  в выставке "Иннопром-2012", Екатеринбурн</t>
  </si>
  <si>
    <t xml:space="preserve">участие в выставке Softool, г. Москва</t>
  </si>
  <si>
    <t xml:space="preserve">1.4.</t>
  </si>
  <si>
    <t xml:space="preserve">Развитие системы управления процессами закупок товаров,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</t>
  </si>
  <si>
    <t xml:space="preserve"> участие на седьмой Всероссийской форум – выставке «ГОСЗАКАЗ – 2012». </t>
  </si>
  <si>
    <t xml:space="preserve">обучение заказчиков курсы повышения квалификации в сфере размещения электронных закупок:</t>
  </si>
  <si>
    <t xml:space="preserve">Семинар по развитию электронных закупок в автономном округе для 250 человек. </t>
  </si>
  <si>
    <t xml:space="preserve">Создание модуля предотвращения и выявления правонарушений и технической поддержке автоматизированной информационной системы "Государственный заказ" . </t>
  </si>
  <si>
    <t xml:space="preserve">Приобретение программного обеспечения и оборудования для модернизации автоматизированной информационной системы «Государственный заказ». Разработка и утверждение нормативных правовых актов и организационно-методических документов</t>
  </si>
  <si>
    <t xml:space="preserve">1.5.</t>
  </si>
  <si>
    <t xml:space="preserve">Разработка информационно-аналитической системы «Учреждения социальной инфраструктуры Ханты-Мансийского автономного округа – Югры</t>
  </si>
  <si>
    <t xml:space="preserve">планируется сдача первого этапа работы до 30 марта 2012 года</t>
  </si>
  <si>
    <t xml:space="preserve">Задача 2. Формирование региональной телекоммуникационной инфраструктуры и обеспечение доступности населению современных информационно-коммуникационных услуг</t>
  </si>
  <si>
    <t xml:space="preserve">2.1.</t>
  </si>
  <si>
    <t xml:space="preserve">Развитие телекоммуникационной инфраструктуры широкополосного доступа в сеть Интернет населенных пунктов автономного округа</t>
  </si>
  <si>
    <t xml:space="preserve">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– Югры</t>
  </si>
  <si>
    <t xml:space="preserve">проведение конкурса </t>
  </si>
  <si>
    <t xml:space="preserve">заключение контракта на создание концепции развития инфраструктуры широкополосного доступа в сеть Интернет на территории автономного округа – Югры. координация выполнения государственного контракта по разработке Концепции</t>
  </si>
  <si>
    <t xml:space="preserve">координация выполнения государственного контракта по разработке Концепции. </t>
  </si>
  <si>
    <t xml:space="preserve">приемка работ.</t>
  </si>
  <si>
    <t xml:space="preserve">2.2.</t>
  </si>
  <si>
    <t xml:space="preserve">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</t>
  </si>
  <si>
    <t xml:space="preserve">подготовка конкурсной документации</t>
  </si>
  <si>
    <t xml:space="preserve">подготовка конкурсной документации, объявление аукциона</t>
  </si>
  <si>
    <t xml:space="preserve">Заключение государственного контракта на выполнение работ </t>
  </si>
  <si>
    <t xml:space="preserve">Создание 7 центров ощественного доступа с использованием стутниковых технологий</t>
  </si>
  <si>
    <t xml:space="preserve">Создано 7 центров общественного одоступа в труднодоступных населенных пунктах с использлованием спутникового оборудования</t>
  </si>
  <si>
    <t xml:space="preserve">2.3.</t>
  </si>
  <si>
    <t xml:space="preserve">Создание условий для повышения компьютерной грамотности жителей автономного округа, в том числе работников бюджетной сферы и выпускников учреждений профессионального образования</t>
  </si>
  <si>
    <t xml:space="preserve">Подготовка  конкурсной документации</t>
  </si>
  <si>
    <t xml:space="preserve">Подготовка  конкурсной документации. Проведение торгов</t>
  </si>
  <si>
    <t xml:space="preserve">Контроль исполнения государственного контракта. Промежуточный отчет за месяц.</t>
  </si>
  <si>
    <t xml:space="preserve">Контроль исполнения государственного контракта. Промежуточный отчет за месяц. Прием и оплата работ по государственному контракту.</t>
  </si>
  <si>
    <t xml:space="preserve">Прием и оплата работ по государственному контракту</t>
  </si>
  <si>
    <t xml:space="preserve">Повышение компьютерной грамотности населения. Обучено 11 тыс. жителей автономного округа, в том числе работники бюджетной сферы</t>
  </si>
  <si>
    <t xml:space="preserve">2.4.</t>
  </si>
  <si>
    <t xml:space="preserve">Развитие (создание новых и модернизация существующих) сети центров  общественного доступа к информации, государственным и муниципальным услугам, предоставляемым в электронной форме на территории автономного округа</t>
  </si>
  <si>
    <t xml:space="preserve">подготовка конкурсной документации, проведение аукциона</t>
  </si>
  <si>
    <t xml:space="preserve">Создание или модернизация 25 центров общественного доступа, в том числе 1 центр общественного доступа для слепых и слабовидящих</t>
  </si>
  <si>
    <t xml:space="preserve">Подготовка конкурскной документации.Объявление аукциона.</t>
  </si>
  <si>
    <t xml:space="preserve">заключение государственного контракта на выполнение работ </t>
  </si>
  <si>
    <t xml:space="preserve">Создано или модернизировано 12 центров общественного доступа</t>
  </si>
  <si>
    <t xml:space="preserve">Создано 37 центров общественного доступа, в том числе 1 центр общественного доступа для слепых и слабовидящих.</t>
  </si>
  <si>
    <t xml:space="preserve">2.5.</t>
  </si>
  <si>
    <t xml:space="preserve">Развитие (создание новых и модернизация существующих) сети Интернет-центров шахматного мастерства на территории автономного округа</t>
  </si>
  <si>
    <t xml:space="preserve">создано  5 интернет-центров шахматного мастерства</t>
  </si>
  <si>
    <t xml:space="preserve">Создано 10 интернет-центров шажхматного мастерства</t>
  </si>
  <si>
    <t xml:space="preserve">Задача 3. Использование информационно-коммуникационных технологий в ситеме здравоохранения и социальной защиты населения</t>
  </si>
  <si>
    <t xml:space="preserve">3.1.</t>
  </si>
  <si>
    <t xml:space="preserve">Развитие и модернизация автоматизированной системы обработки информации в сфере социальной защиты населения автономного округа</t>
  </si>
  <si>
    <t xml:space="preserve">Подготовка технического задания на модернизацию Прикладного программного обеспечения Автоматизированной системы обработки информации</t>
  </si>
  <si>
    <t xml:space="preserve">Подготовка конкурсной документации</t>
  </si>
  <si>
    <t xml:space="preserve">Проведение торгов</t>
  </si>
  <si>
    <t xml:space="preserve">Контроль исполнения государственного контракта</t>
  </si>
  <si>
    <t xml:space="preserve">Задача 4. Использование информационно-коммуникационных технологий для обеспечения безопасности жизнедеятельности населения</t>
  </si>
  <si>
    <t xml:space="preserve">4.1.</t>
  </si>
  <si>
    <t xml:space="preserve">Создание и развитие автоматизированной информационно-управляющей системы территориальной подсистемы Ханты-Мансийского автономного округа-Югры единой государственной системы предупреждения и ликвидации чрезвычайных ситуаций РФ в рамках антикризисного управления</t>
  </si>
  <si>
    <t xml:space="preserve">Подготовка ТЗ на ЦУКС и ЕДДС (Сургут, Сургутский р-н, Ханты-Мансийск, Ханты-Мансийский р-н, Нефтеюганск)</t>
  </si>
  <si>
    <t xml:space="preserve">Подготовка ТЗ на ЦУКС и ЕДДС (Сургут, Сургутский р-н, Ханты-Мансийск, Ханты-Мансийский р-н, Нефтеюганск), госэкспертиза проектной документации</t>
  </si>
  <si>
    <t xml:space="preserve">Подготовка конкурсной документации на ЦУКС и ЕДДС (Сургут, Сургутский р-н, Ханты-Мансийск, Ханты-Мансийский р-н, Нефтеюганск)</t>
  </si>
  <si>
    <t xml:space="preserve">Приемка работ</t>
  </si>
  <si>
    <t xml:space="preserve">Задача 5. Использование информационно-коммуникационных технологий в культуре и системе культурного и гуманитарного просвещения</t>
  </si>
  <si>
    <t xml:space="preserve">5.1.</t>
  </si>
  <si>
    <t xml:space="preserve">Развитие цифрового контента и сохранение культурного наследия (в том числе перевод библиотечных, музейных и архивных фондов в электронный вид)</t>
  </si>
  <si>
    <t xml:space="preserve">5.2.</t>
  </si>
  <si>
    <t xml:space="preserve">Организация предоставления услуг с использованием базы данных библиотечных, музейных и архивных фондов</t>
  </si>
  <si>
    <t xml:space="preserve">Задача 6. Формирование электронного правительства</t>
  </si>
  <si>
    <t xml:space="preserve">6.1.1.</t>
  </si>
  <si>
    <t xml:space="preserve">Создание Территориальной информационной системы Югры и реализация государственных и муниципальных функций в электронном виде с ее использованием</t>
  </si>
  <si>
    <t xml:space="preserve">Подготовка документации</t>
  </si>
  <si>
    <t xml:space="preserve">Подготовка документации. проведение торгов</t>
  </si>
  <si>
    <t xml:space="preserve">Заключение контракта</t>
  </si>
  <si>
    <t xml:space="preserve">контроль за исполнением контракта</t>
  </si>
  <si>
    <t xml:space="preserve">1-я очередь ТИС Югры, включая ведомственный сегмент, готова к вводу в промышленную эксплуатацию. Внедрение 2-й очереди ТИС Югры в опытную эксплуатацию. Технический проект 3-й очереди ТИС Югры</t>
  </si>
  <si>
    <t xml:space="preserve">1.6.</t>
  </si>
  <si>
    <t xml:space="preserve">Комплектование музейных фондов</t>
  </si>
  <si>
    <t xml:space="preserve">6.1.2.</t>
  </si>
  <si>
    <t xml:space="preserve">Создание и развитие информационной системы мониторинга и анализа социально-экономического развития автономного округа</t>
  </si>
  <si>
    <t xml:space="preserve">Создание и внедрение типового решения для регулярного проведения анализа и мониторинга финансового и социально-экономического состояния муниципального образования</t>
  </si>
  <si>
    <t xml:space="preserve">6.1.3.</t>
  </si>
  <si>
    <t xml:space="preserve">Технологическое сопровождение функционирования информационной системы мониторинга и анализа социально-экономического развития автономного округа, в том числе поставка оборудования</t>
  </si>
  <si>
    <t xml:space="preserve">проведение аукциона в электронной форме заключение контракта</t>
  </si>
  <si>
    <t xml:space="preserve">Выполнение  работ по государственным контрактам.</t>
  </si>
  <si>
    <t xml:space="preserve">6.1.4.</t>
  </si>
  <si>
    <t xml:space="preserve">Использование электронного документооборота в деятельности органов государственной власти и муниципальных образований</t>
  </si>
  <si>
    <t xml:space="preserve">Заключение государственных контрактов на сопровождение системы, на выполнение работ по модернизации системы. Оплата аванса по государственным контрактам по сопровождению</t>
  </si>
  <si>
    <t xml:space="preserve">Выполнение работ по государственным контрактам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1 этап.</t>
  </si>
  <si>
    <t xml:space="preserve">Выполнение  работ по государственным контрактам. Оплата работ по государственному контракту по сопровождению за 1 этап. Оплата работ по государственному контракту на выполнение работ по развитию за 2 этап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3 этап. </t>
  </si>
  <si>
    <t xml:space="preserve">Выполнение  работ по государственным контрактам. Оплата работ по государственному контракту по сопровождению за 2 этап. Оплата работ по государственному контракту на выполнение работ по развитию за 4 этап.</t>
  </si>
  <si>
    <t xml:space="preserve">Оплата работ по государственным контрактам по сопровождению. Оплата работ по государственному контракту на выполнение работ по развитию за 5 этап.</t>
  </si>
  <si>
    <t xml:space="preserve">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-Мансийского автономного округа – Югры</t>
  </si>
  <si>
    <t xml:space="preserve">1.9.</t>
  </si>
  <si>
    <t xml:space="preserve">Поддержка конференций российского и регионального значения</t>
  </si>
  <si>
    <t xml:space="preserve">6.1.5.</t>
  </si>
  <si>
    <t xml:space="preserve">Модернизация, развитие и поддержка инфраструктуры для реализации проектов электронного правительства автономного округа</t>
  </si>
  <si>
    <t xml:space="preserve">6.1.6.</t>
  </si>
  <si>
    <t xml:space="preserve">Модернизация, развитие и поддержка корпоративной сети органов государственной власти Ханты-Мансийского автономного округа – Югры, в том числе включение в сеть 106 муниципальных образований</t>
  </si>
  <si>
    <t xml:space="preserve">ежемесячный платех за аренду услуг связи</t>
  </si>
  <si>
    <t xml:space="preserve">30% от заключаемых контрактов в 1 кв.</t>
  </si>
  <si>
    <t xml:space="preserve">70% от заключаемых контрактов в 1 кв.</t>
  </si>
  <si>
    <t xml:space="preserve">30% от заключаемых контрактов по  подключению 106 МО</t>
  </si>
  <si>
    <t xml:space="preserve">поддержка функционирования межсетевых экранов, обеспечение антивируса</t>
  </si>
  <si>
    <t xml:space="preserve">защита от нежелательной почты</t>
  </si>
  <si>
    <t xml:space="preserve">70% от заключаемых контрактов по  подключению 106 МО</t>
  </si>
  <si>
    <t xml:space="preserve">6.1.7.</t>
  </si>
  <si>
    <t xml:space="preserve">Создание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</t>
  </si>
  <si>
    <t xml:space="preserve">Разработка ТЗ</t>
  </si>
  <si>
    <t xml:space="preserve">Разработка ТЗ, подготовка расчета начальной (максимальной) цены контракта</t>
  </si>
  <si>
    <t xml:space="preserve">Согласование с ДИТ ТЗ и  расчета начальной (максимальной) цены контракта, разработка проекта государственного контракта</t>
  </si>
  <si>
    <t xml:space="preserve">объявление открытого конкурса на выполнение работ "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"</t>
  </si>
  <si>
    <t xml:space="preserve">Выполнение Исполнителем работ по государственного контракту</t>
  </si>
  <si>
    <t xml:space="preserve">Оплата работ по государственному контракту</t>
  </si>
  <si>
    <t xml:space="preserve">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</t>
  </si>
  <si>
    <t xml:space="preserve">6.1.8.</t>
  </si>
  <si>
    <t xml:space="preserve">Обеспечение деятельности мировых судей автономного округа и реализация прав граждан при взаимодействии с судебной системой автономного округа</t>
  </si>
  <si>
    <t xml:space="preserve">подготовка технических заданий</t>
  </si>
  <si>
    <t xml:space="preserve">подготовка и согласование технических заданий</t>
  </si>
  <si>
    <t xml:space="preserve">согласование аукционной документации и проведение электронных торгов</t>
  </si>
  <si>
    <t xml:space="preserve">заключение государственных контрактов и их исполнение</t>
  </si>
  <si>
    <t xml:space="preserve">исполнение государственных контрактов</t>
  </si>
  <si>
    <t xml:space="preserve">приемка и оплата исполненных государственных контрактов</t>
  </si>
  <si>
    <t xml:space="preserve">6.1.9.</t>
  </si>
  <si>
    <t xml:space="preserve">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</t>
  </si>
  <si>
    <t xml:space="preserve">6.2.</t>
  </si>
  <si>
    <t xml:space="preserve">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</t>
  </si>
  <si>
    <t xml:space="preserve">Контроль за исполнением контракта с ОАО «Ростелеком» на оказание услуги комплексного сервиса по организации функционирования региональной инфраструктуры электронного правительства автономного округа – и обеспечение централизованной инфокоммуникационной поддержки процессов оказания государственных и муниципальных услуг</t>
  </si>
  <si>
    <t xml:space="preserve">Закрытие 1-го этапа</t>
  </si>
  <si>
    <t xml:space="preserve">Контроль за исполнением контракта</t>
  </si>
  <si>
    <t xml:space="preserve">Закрытие контракта</t>
  </si>
  <si>
    <t xml:space="preserve">Заключение очередного сервисного контракта</t>
  </si>
  <si>
    <t xml:space="preserve">Контроль за исполнением государственного контракта</t>
  </si>
  <si>
    <t xml:space="preserve">Предоставление 156 государственных и муниципальных услуг в электронном виде</t>
  </si>
  <si>
    <t xml:space="preserve">6.3.</t>
  </si>
  <si>
    <t xml:space="preserve">Формирование информационных ресурсов и обеспечение доступа к ним с помощью интернет-сайтов, порталов и информационных систем</t>
  </si>
  <si>
    <t xml:space="preserve">Объявление открытого конкурса на проведение технологических работ по сопровождению и развитию официального портала ОГВ</t>
  </si>
  <si>
    <t xml:space="preserve">Заключение контракта на проведение технологических работ по сопровождению и развитию официального портала ОГВ Аванс 30% </t>
  </si>
  <si>
    <t xml:space="preserve">Контроль за выполнением контракта на проведение технологических работ по сопровождению и развитию официального портала ОГВ </t>
  </si>
  <si>
    <t xml:space="preserve">Закрытие контракта по сопровождению и развитию официального портала ОГВ Оплата 70%</t>
  </si>
  <si>
    <t xml:space="preserve">Технологическое обеспечение и развитие сегментов информационно-справочного Портала «Твой портал для жизни!»</t>
  </si>
  <si>
    <t xml:space="preserve">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6.4.</t>
  </si>
  <si>
    <t xml:space="preserve">Развитие системы информационно-аналитического обеспечения деятельности Губернатора Ханты-Мансийского автономного округа – Югры</t>
  </si>
  <si>
    <t xml:space="preserve">6.5.</t>
  </si>
  <si>
    <t xml:space="preserve">Развитие системы непрерывного обучения государственных гражданских и муниципальных служащих, работников бюджетной сферы в области информационных технологий</t>
  </si>
  <si>
    <t xml:space="preserve">Подготовка конкурсной документации. Проведение торгов</t>
  </si>
  <si>
    <t xml:space="preserve">Контроль исполнения государственного контракта. Промежуточный отчет за квартал.</t>
  </si>
  <si>
    <t xml:space="preserve">Контроль исполнения государственного контракта. Прием и оплата работ по государственному контракту.</t>
  </si>
  <si>
    <t xml:space="preserve">Обучение 400 государственных и муниципальных служащих</t>
  </si>
  <si>
    <t xml:space="preserve">6.6.</t>
  </si>
  <si>
    <t xml:space="preserve">Развитие и модернизация системы оказания государственных и муниципальных услуг в электронном виде</t>
  </si>
  <si>
    <t xml:space="preserve">6.7.</t>
  </si>
  <si>
    <t xml:space="preserve">Развитие сети многофункциональных центров предоставления государственных и муницыпальных услуг на территории автономного округа</t>
  </si>
  <si>
    <t xml:space="preserve">окончательный расчет по государственному контракту 2011 года</t>
  </si>
  <si>
    <t xml:space="preserve">разработка порядка выплаты субсидий муниципальным образованиям</t>
  </si>
  <si>
    <t xml:space="preserve">перечисление субсидий муниципальным образованиям</t>
  </si>
  <si>
    <t xml:space="preserve">Заместитель директора Департамента_________________________________Ю.И. Торгашин</t>
  </si>
  <si>
    <t xml:space="preserve">Исполнитель</t>
  </si>
  <si>
    <t xml:space="preserve">Консультант отдела финансово-экономического обеспечения
Раевская Алла Юрьевна
Тел.: 8 (3467) 39-22-31
</t>
  </si>
  <si>
    <t xml:space="preserve">Отчет</t>
  </si>
  <si>
    <t xml:space="preserve">о ходе реализации муниципальной программы</t>
  </si>
  <si>
    <t xml:space="preserve">и использования финансовых средств</t>
  </si>
  <si>
    <t xml:space="preserve">за 1 квартал 2024 г.</t>
  </si>
  <si>
    <t xml:space="preserve">(отчетный период)</t>
  </si>
  <si>
    <t xml:space="preserve">Наименование муниципальной программы "Культура Ханты-Мансийского района"</t>
  </si>
  <si>
    <t xml:space="preserve">№ мероприятия </t>
  </si>
  <si>
    <t xml:space="preserve">Мероприятия муниципальной программы</t>
  </si>
  <si>
    <t xml:space="preserve">Сумма, тыс. рублей</t>
  </si>
  <si>
    <t xml:space="preserve">%
Исполнения
</t>
  </si>
  <si>
    <t xml:space="preserve">Информация
об исполнении
</t>
  </si>
  <si>
    <r>
      <rPr>
        <sz val="10"/>
        <rFont val="Times New Roman"/>
        <family val="1"/>
        <charset val="204"/>
      </rPr>
      <t xml:space="preserve">утверждено
в бюджете района на 20</t>
    </r>
    <r>
      <rPr>
        <u val="single"/>
        <sz val="10"/>
        <rFont val="Times New Roman"/>
        <family val="1"/>
        <charset val="204"/>
      </rPr>
      <t xml:space="preserve">24</t>
    </r>
    <r>
      <rPr>
        <sz val="10"/>
        <rFont val="Times New Roman"/>
        <family val="1"/>
        <charset val="204"/>
      </rPr>
      <t xml:space="preserve"> год</t>
    </r>
  </si>
  <si>
    <t xml:space="preserve">исполнено
(касса)
</t>
  </si>
  <si>
    <t xml:space="preserve">факт </t>
  </si>
  <si>
    <t xml:space="preserve">Всего по муниципальной программе</t>
  </si>
  <si>
    <t xml:space="preserve">всего:</t>
  </si>
  <si>
    <t xml:space="preserve">бюджет района</t>
  </si>
  <si>
    <t xml:space="preserve">средства бюджета района   </t>
  </si>
  <si>
    <t xml:space="preserve">средства бюджета района на софинансирование расходов за счет средств федерального и регионального бюджетов</t>
  </si>
  <si>
    <t xml:space="preserve">2.</t>
  </si>
  <si>
    <t xml:space="preserve">Основное мероприятие: Стимулирование культурного разнообразия в Ханты-Мансийском районе</t>
  </si>
  <si>
    <t xml:space="preserve">справочно: средства предприятий-недропользователей </t>
  </si>
  <si>
    <t xml:space="preserve">2.2</t>
  </si>
  <si>
    <t xml:space="preserve">Проведение мероприятий районного уровня, в том числе направленных на сохранение и развитие народных промыслов и ремесел, традиционной культуры коренных народов Севера (субсидия, передаваемая СО НКО)</t>
  </si>
  <si>
    <t xml:space="preserve">справочно: средства предприятий-недропользователей (АО НК "Конданефть")</t>
  </si>
  <si>
    <t xml:space="preserve">2.3</t>
  </si>
  <si>
    <t xml:space="preserve">Проведение мероприятий районного уровня в честь 100-летия Ханты-Мансийского района)</t>
  </si>
  <si>
    <t xml:space="preserve">2.4</t>
  </si>
  <si>
    <t xml:space="preserve">Субвенции на осуществление полномочий по хранению, комплектованию, учету и использованию архивных документов, относящихся к государственной собственности автономного округа, в рамках подпрограммы "Организационные, экономические механизмы развития культуры, архивного дела и историко-культурного наследия" государственной программы "Культурное пространство" за счет средств бюджета автономного округа</t>
  </si>
  <si>
    <t xml:space="preserve">Освоение денежных средств в размере 250000,00 запланировано на 2 квартал 2024г. Документация для проведения торгов подготовлена и размещена на официальном сайте 27.03.2024г. Предложений по уменьшению объемов финансирования по данному мероприятию отсутствуют.  </t>
  </si>
  <si>
    <t xml:space="preserve">3</t>
  </si>
  <si>
    <t xml:space="preserve">Основное мероприятие "Укрепление материально-технической базы учреждений культцры"</t>
  </si>
  <si>
    <t xml:space="preserve">справочно: средства предприятий-недропользователей</t>
  </si>
  <si>
    <t xml:space="preserve">Разработка проекта универсального спортивного зала для проведения занятий по бщефизической подготовке: сп Выкатной, с.Тюли</t>
  </si>
  <si>
    <t xml:space="preserve">справочно: средства предприятий-недропользователей (ООО "РН-Юганскнефтегаз")</t>
  </si>
  <si>
    <t xml:space="preserve">3.1</t>
  </si>
  <si>
    <t xml:space="preserve">Строительство "СДК п. Горноправдинск"</t>
  </si>
  <si>
    <t xml:space="preserve">Муниципальный контракт с ООО "АтомСтройПроект" на 302 262 320,0 рублей расторгнут в одностороннем порядке.
Произведен завоз арматуры для железобетонных фундаментов, закладных и ФБС для устройства стен подвала, проведены мероприятия по обследованию свайного поля и геологических изысканий.
Для строительства объекта необходимы финансовые средства в размере 363 155,64 тыс. рублей.
Размещение муниципального заказа планируется после доведения лимитов на реализацию мероприятия.</t>
  </si>
  <si>
    <t xml:space="preserve">3.2</t>
  </si>
  <si>
    <t xml:space="preserve">Сохранение объекта культурного наследия регионального значения «Здание церкви Вознесения Господня», расположенного 
по адресу: 
Ханты-Мансийский автономный округ – Югра, 
Ханты-Мансийский район, 
п. Горноправдинск, 
ул. Воскресная, д. 14
</t>
  </si>
  <si>
    <t xml:space="preserve">3.3</t>
  </si>
  <si>
    <t xml:space="preserve">Проведение капитального ремонта клуба в д.Белогорье (ремонт фасада, крыши здания, замена инженерных сетей и сетей отопления)</t>
  </si>
  <si>
    <t xml:space="preserve">Работы по контракту выполнены.
Планируется заключение муниципального контракта  на выполнение дополнительных работ.</t>
  </si>
  <si>
    <t xml:space="preserve">3.4</t>
  </si>
  <si>
    <t xml:space="preserve">Культурно-спортивный комплекс д. Ярки Ханты-Мансийского района</t>
  </si>
  <si>
    <t xml:space="preserve">На текущий период возведен конструктив здания. Ведутся работы по устройству кровельного покрытия, электромонтажные работы, устройству вентеляции. Ведется установка охранно-пожарной сигнализации.
Работы планируется завершить в 4 квартале 2024 года.</t>
  </si>
  <si>
    <t xml:space="preserve">средства предприятий-недропользователей (ПАО НК "Руснефть")</t>
  </si>
  <si>
    <t xml:space="preserve">3.5</t>
  </si>
  <si>
    <t xml:space="preserve">Разработка проекто-сметной документации по строительству объекта "Многофункциональный досуговый центр (дом культуры, библиотека, детская музыкальная школа, административные помещения, сельская администрация, учреждения для работников территориальных органов власти, парк Победы, детская площадка, благоустройство) в п. Луговском Ханты-Мансийского района"</t>
  </si>
  <si>
    <t xml:space="preserve">Подрядной организацией нарушены сроки выполнения работ. Ведется претензионная работа.
Получение положительного заключения государственной экспертизы проектной документации запланировано в мае 2024 года.</t>
  </si>
  <si>
    <t xml:space="preserve">4.</t>
  </si>
  <si>
    <t xml:space="preserve">Основное мероприятие: Поддержка одаренных детей и молодежи, развитие художественного образования</t>
  </si>
  <si>
    <t xml:space="preserve">Поддержка талантливых детей, обучающихся в детской музыкальной школе, повышение уровня мастерства педагогов</t>
  </si>
  <si>
    <t xml:space="preserve">4.2.</t>
  </si>
  <si>
    <t xml:space="preserve">Создание условий для удовлетворения потребности населения района в оказании услуг дополнительного образования (содержание учреждения муз. школа)</t>
  </si>
  <si>
    <t xml:space="preserve">Создание условий для удовлетворения потребности населения района в оказании туристских услуг (содержание учреждения МБУ ХМР "ДЦ "Имитуй")</t>
  </si>
  <si>
    <t xml:space="preserve">5.</t>
  </si>
  <si>
    <t xml:space="preserve">Основное мероприятие " Обеспечение социокультурной адаптации инвалидов, в том числе детей-инвалидов</t>
  </si>
  <si>
    <t xml:space="preserve">5</t>
  </si>
  <si>
    <t xml:space="preserve"> Основное мероприятие "Развитие библиотечного дела"</t>
  </si>
  <si>
    <t xml:space="preserve">бюджет автономного округа
</t>
  </si>
  <si>
    <t xml:space="preserve">средства бюджета района  </t>
  </si>
  <si>
    <t xml:space="preserve">5.1</t>
  </si>
  <si>
    <t xml:space="preserve">Создание условий для удовлетворения потребности населения района в оказании услуг в сфере библиотечного дела (содержание учреждения ЦБС)</t>
  </si>
  <si>
    <t xml:space="preserve">5.2</t>
  </si>
  <si>
    <t xml:space="preserve">Субсидия на модернизацию муниципальных общедоступных библиотек, в том числе комплектование книжных фондов</t>
  </si>
  <si>
    <t xml:space="preserve">5.3</t>
  </si>
  <si>
    <t xml:space="preserve">Субсидия на гос. поддержку отрасли культуры</t>
  </si>
  <si>
    <t xml:space="preserve">5.4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0"/>
    <numFmt numFmtId="167" formatCode="#,##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[$-409]d\-mmm"/>
    <numFmt numFmtId="173" formatCode="0.00"/>
    <numFmt numFmtId="174" formatCode="#,##0.0"/>
    <numFmt numFmtId="175" formatCode="#,##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haroni"/>
      <family val="0"/>
      <charset val="177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u val="single"/>
      <sz val="13"/>
      <name val="Calibri"/>
      <family val="2"/>
      <charset val="204"/>
    </font>
    <font>
      <sz val="13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1.85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3</v>
      </c>
      <c r="H1" s="4"/>
      <c r="I1" s="4"/>
      <c r="J1" s="4" t="s">
        <v>4</v>
      </c>
      <c r="K1" s="4"/>
      <c r="L1" s="4"/>
      <c r="M1" s="4" t="s">
        <v>5</v>
      </c>
      <c r="N1" s="4"/>
      <c r="O1" s="4"/>
      <c r="P1" s="5" t="s">
        <v>6</v>
      </c>
      <c r="Q1" s="5"/>
      <c r="R1" s="4" t="s">
        <v>7</v>
      </c>
      <c r="S1" s="4"/>
      <c r="T1" s="4"/>
      <c r="U1" s="4" t="s">
        <v>8</v>
      </c>
      <c r="V1" s="4"/>
      <c r="W1" s="4"/>
      <c r="X1" s="5" t="s">
        <v>9</v>
      </c>
      <c r="Y1" s="5"/>
      <c r="Z1" s="5"/>
      <c r="AA1" s="5" t="s">
        <v>10</v>
      </c>
      <c r="AB1" s="5"/>
      <c r="AC1" s="4" t="s">
        <v>11</v>
      </c>
      <c r="AD1" s="4"/>
      <c r="AE1" s="4"/>
      <c r="AF1" s="4" t="s">
        <v>12</v>
      </c>
      <c r="AG1" s="4"/>
      <c r="AH1" s="4"/>
      <c r="AI1" s="4" t="s">
        <v>13</v>
      </c>
      <c r="AJ1" s="4"/>
      <c r="AK1" s="4"/>
      <c r="AL1" s="5" t="s">
        <v>14</v>
      </c>
      <c r="AM1" s="5"/>
      <c r="AN1" s="4" t="s">
        <v>15</v>
      </c>
      <c r="AO1" s="4"/>
      <c r="AP1" s="4"/>
      <c r="AQ1" s="4" t="s">
        <v>16</v>
      </c>
      <c r="AR1" s="4"/>
      <c r="AS1" s="4"/>
      <c r="AT1" s="4" t="s">
        <v>17</v>
      </c>
      <c r="AU1" s="4"/>
      <c r="AV1" s="4"/>
    </row>
    <row r="2" customFormat="false" ht="39" hidden="false" customHeight="true" outlineLevel="0" collapsed="false">
      <c r="A2" s="2"/>
      <c r="B2" s="2"/>
      <c r="C2" s="3"/>
      <c r="D2" s="6" t="s">
        <v>18</v>
      </c>
      <c r="E2" s="6" t="s">
        <v>19</v>
      </c>
      <c r="F2" s="6" t="s">
        <v>20</v>
      </c>
      <c r="G2" s="4" t="s">
        <v>21</v>
      </c>
      <c r="H2" s="4" t="s">
        <v>22</v>
      </c>
      <c r="I2" s="4" t="s">
        <v>20</v>
      </c>
      <c r="J2" s="4" t="s">
        <v>21</v>
      </c>
      <c r="K2" s="4" t="s">
        <v>22</v>
      </c>
      <c r="L2" s="4" t="s">
        <v>20</v>
      </c>
      <c r="M2" s="4" t="s">
        <v>21</v>
      </c>
      <c r="N2" s="4" t="s">
        <v>22</v>
      </c>
      <c r="O2" s="4" t="s">
        <v>20</v>
      </c>
      <c r="P2" s="5" t="s">
        <v>22</v>
      </c>
      <c r="Q2" s="5" t="s">
        <v>20</v>
      </c>
      <c r="R2" s="4" t="s">
        <v>21</v>
      </c>
      <c r="S2" s="4" t="s">
        <v>22</v>
      </c>
      <c r="T2" s="4" t="s">
        <v>20</v>
      </c>
      <c r="U2" s="4" t="s">
        <v>21</v>
      </c>
      <c r="V2" s="4" t="s">
        <v>22</v>
      </c>
      <c r="W2" s="4" t="s">
        <v>20</v>
      </c>
      <c r="X2" s="5" t="s">
        <v>21</v>
      </c>
      <c r="Y2" s="5" t="s">
        <v>22</v>
      </c>
      <c r="Z2" s="5" t="s">
        <v>20</v>
      </c>
      <c r="AA2" s="5" t="s">
        <v>22</v>
      </c>
      <c r="AB2" s="5" t="s">
        <v>20</v>
      </c>
      <c r="AC2" s="4" t="s">
        <v>21</v>
      </c>
      <c r="AD2" s="4" t="s">
        <v>22</v>
      </c>
      <c r="AE2" s="4" t="s">
        <v>20</v>
      </c>
      <c r="AF2" s="4" t="s">
        <v>21</v>
      </c>
      <c r="AG2" s="4" t="s">
        <v>22</v>
      </c>
      <c r="AH2" s="4" t="s">
        <v>20</v>
      </c>
      <c r="AI2" s="4" t="s">
        <v>21</v>
      </c>
      <c r="AJ2" s="4" t="s">
        <v>22</v>
      </c>
      <c r="AK2" s="4" t="s">
        <v>20</v>
      </c>
      <c r="AL2" s="5" t="s">
        <v>22</v>
      </c>
      <c r="AM2" s="5" t="s">
        <v>20</v>
      </c>
      <c r="AN2" s="4" t="s">
        <v>21</v>
      </c>
      <c r="AO2" s="4" t="s">
        <v>22</v>
      </c>
      <c r="AP2" s="4" t="s">
        <v>20</v>
      </c>
      <c r="AQ2" s="4" t="s">
        <v>21</v>
      </c>
      <c r="AR2" s="4" t="s">
        <v>22</v>
      </c>
      <c r="AS2" s="4" t="s">
        <v>20</v>
      </c>
      <c r="AT2" s="4" t="s">
        <v>21</v>
      </c>
      <c r="AU2" s="4" t="s">
        <v>22</v>
      </c>
      <c r="AV2" s="4" t="s">
        <v>20</v>
      </c>
    </row>
    <row r="3" customFormat="false" ht="15" hidden="false" customHeight="true" outlineLevel="0" collapsed="false">
      <c r="A3" s="3" t="s">
        <v>23</v>
      </c>
      <c r="B3" s="3"/>
      <c r="C3" s="7" t="s">
        <v>24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  <c r="AF3" s="8" t="e">
        <f aca="false">#REF!</f>
        <v>#REF!</v>
      </c>
      <c r="AG3" s="8" t="e">
        <f aca="false">#REF!</f>
        <v>#REF!</v>
      </c>
      <c r="AH3" s="8" t="e">
        <f aca="false">#REF!</f>
        <v>#REF!</v>
      </c>
      <c r="AI3" s="8" t="e">
        <f aca="false">#REF!</f>
        <v>#REF!</v>
      </c>
      <c r="AJ3" s="8" t="e">
        <f aca="false">#REF!</f>
        <v>#REF!</v>
      </c>
      <c r="AK3" s="8" t="e">
        <f aca="false">#REF!</f>
        <v>#REF!</v>
      </c>
      <c r="AL3" s="8" t="e">
        <f aca="false">#REF!</f>
        <v>#REF!</v>
      </c>
      <c r="AM3" s="8" t="e">
        <f aca="false">#REF!</f>
        <v>#REF!</v>
      </c>
      <c r="AN3" s="8" t="e">
        <f aca="false">#REF!</f>
        <v>#REF!</v>
      </c>
      <c r="AO3" s="8" t="e">
        <f aca="false">#REF!</f>
        <v>#REF!</v>
      </c>
      <c r="AP3" s="8" t="e">
        <f aca="false">#REF!</f>
        <v>#REF!</v>
      </c>
      <c r="AQ3" s="8" t="e">
        <f aca="false">#REF!</f>
        <v>#REF!</v>
      </c>
      <c r="AR3" s="8" t="e">
        <f aca="false">#REF!</f>
        <v>#REF!</v>
      </c>
      <c r="AS3" s="8" t="e">
        <f aca="false">#REF!</f>
        <v>#REF!</v>
      </c>
      <c r="AT3" s="8" t="e">
        <f aca="false">#REF!</f>
        <v>#REF!</v>
      </c>
      <c r="AU3" s="8" t="e">
        <f aca="false">#REF!</f>
        <v>#REF!</v>
      </c>
      <c r="AV3" s="8" t="e">
        <f aca="false">#REF!</f>
        <v>#REF!</v>
      </c>
    </row>
    <row r="4" customFormat="false" ht="15" hidden="false" customHeight="false" outlineLevel="0" collapsed="false">
      <c r="A4" s="3"/>
      <c r="B4" s="3"/>
      <c r="C4" s="9" t="s">
        <v>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32.25" hidden="false" customHeight="true" outlineLevel="0" collapsed="false">
      <c r="A5" s="3"/>
      <c r="B5" s="3"/>
      <c r="C5" s="12" t="s">
        <v>26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  <c r="AF5" s="13" t="e">
        <f aca="false">#REF!</f>
        <v>#REF!</v>
      </c>
      <c r="AG5" s="13" t="e">
        <f aca="false">#REF!</f>
        <v>#REF!</v>
      </c>
      <c r="AH5" s="13" t="e">
        <f aca="false">#REF!</f>
        <v>#REF!</v>
      </c>
      <c r="AI5" s="13" t="e">
        <f aca="false">#REF!</f>
        <v>#REF!</v>
      </c>
      <c r="AJ5" s="13" t="e">
        <f aca="false">#REF!</f>
        <v>#REF!</v>
      </c>
      <c r="AK5" s="13" t="e">
        <f aca="false">#REF!</f>
        <v>#REF!</v>
      </c>
      <c r="AL5" s="13" t="e">
        <f aca="false">#REF!</f>
        <v>#REF!</v>
      </c>
      <c r="AM5" s="13" t="e">
        <f aca="false">#REF!</f>
        <v>#REF!</v>
      </c>
      <c r="AN5" s="13" t="e">
        <f aca="false">#REF!</f>
        <v>#REF!</v>
      </c>
      <c r="AO5" s="13" t="e">
        <f aca="false">#REF!</f>
        <v>#REF!</v>
      </c>
      <c r="AP5" s="13" t="e">
        <f aca="false">#REF!</f>
        <v>#REF!</v>
      </c>
      <c r="AQ5" s="13" t="e">
        <f aca="false">#REF!</f>
        <v>#REF!</v>
      </c>
      <c r="AR5" s="13" t="e">
        <f aca="false">#REF!</f>
        <v>#REF!</v>
      </c>
      <c r="AS5" s="13" t="e">
        <f aca="false">#REF!</f>
        <v>#REF!</v>
      </c>
      <c r="AT5" s="13" t="e">
        <f aca="false">#REF!</f>
        <v>#REF!</v>
      </c>
      <c r="AU5" s="13" t="e">
        <f aca="false">#REF!</f>
        <v>#REF!</v>
      </c>
      <c r="AV5" s="13" t="e">
        <f aca="false">#REF!</f>
        <v>#REF!</v>
      </c>
    </row>
    <row r="6" customFormat="false" ht="25.5" hidden="false" customHeight="false" outlineLevel="0" collapsed="false">
      <c r="A6" s="3"/>
      <c r="B6" s="3"/>
      <c r="C6" s="12" t="s">
        <v>27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13" t="e">
        <f aca="false">#REF!</f>
        <v>#REF!</v>
      </c>
      <c r="AH6" s="13" t="e">
        <f aca="false">#REF!</f>
        <v>#REF!</v>
      </c>
      <c r="AI6" s="13" t="e">
        <f aca="false">#REF!</f>
        <v>#REF!</v>
      </c>
      <c r="AJ6" s="13" t="e">
        <f aca="false">#REF!</f>
        <v>#REF!</v>
      </c>
      <c r="AK6" s="13" t="e">
        <f aca="false">#REF!</f>
        <v>#REF!</v>
      </c>
      <c r="AL6" s="13" t="e">
        <f aca="false">#REF!</f>
        <v>#REF!</v>
      </c>
      <c r="AM6" s="13" t="e">
        <f aca="false">#REF!</f>
        <v>#REF!</v>
      </c>
      <c r="AN6" s="13" t="e">
        <f aca="false">#REF!</f>
        <v>#REF!</v>
      </c>
      <c r="AO6" s="13" t="e">
        <f aca="false">#REF!</f>
        <v>#REF!</v>
      </c>
      <c r="AP6" s="13" t="e">
        <f aca="false">#REF!</f>
        <v>#REF!</v>
      </c>
      <c r="AQ6" s="13" t="e">
        <f aca="false">#REF!</f>
        <v>#REF!</v>
      </c>
      <c r="AR6" s="13" t="e">
        <f aca="false">#REF!</f>
        <v>#REF!</v>
      </c>
      <c r="AS6" s="13" t="e">
        <f aca="false">#REF!</f>
        <v>#REF!</v>
      </c>
      <c r="AT6" s="13" t="e">
        <f aca="false">#REF!</f>
        <v>#REF!</v>
      </c>
      <c r="AU6" s="13" t="e">
        <f aca="false">#REF!</f>
        <v>#REF!</v>
      </c>
      <c r="AV6" s="13" t="e">
        <f aca="false">#REF!</f>
        <v>#REF!</v>
      </c>
    </row>
    <row r="7" customFormat="false" ht="15" hidden="false" customHeight="false" outlineLevel="0" collapsed="false">
      <c r="A7" s="3"/>
      <c r="B7" s="3"/>
      <c r="C7" s="12" t="s">
        <v>28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  <c r="AH7" s="13" t="e">
        <f aca="false">#REF!</f>
        <v>#REF!</v>
      </c>
      <c r="AI7" s="13" t="e">
        <f aca="false">#REF!</f>
        <v>#REF!</v>
      </c>
      <c r="AJ7" s="13" t="e">
        <f aca="false">#REF!</f>
        <v>#REF!</v>
      </c>
      <c r="AK7" s="13" t="e">
        <f aca="false">#REF!</f>
        <v>#REF!</v>
      </c>
      <c r="AL7" s="13" t="e">
        <f aca="false">#REF!</f>
        <v>#REF!</v>
      </c>
      <c r="AM7" s="13" t="e">
        <f aca="false">#REF!</f>
        <v>#REF!</v>
      </c>
      <c r="AN7" s="13" t="e">
        <f aca="false">#REF!</f>
        <v>#REF!</v>
      </c>
      <c r="AO7" s="13" t="e">
        <f aca="false">#REF!</f>
        <v>#REF!</v>
      </c>
      <c r="AP7" s="13" t="e">
        <f aca="false">#REF!</f>
        <v>#REF!</v>
      </c>
      <c r="AQ7" s="13" t="e">
        <f aca="false">#REF!</f>
        <v>#REF!</v>
      </c>
      <c r="AR7" s="13" t="e">
        <f aca="false">#REF!</f>
        <v>#REF!</v>
      </c>
      <c r="AS7" s="13" t="e">
        <f aca="false">#REF!</f>
        <v>#REF!</v>
      </c>
      <c r="AT7" s="13" t="e">
        <f aca="false">#REF!</f>
        <v>#REF!</v>
      </c>
      <c r="AU7" s="13" t="e">
        <f aca="false">#REF!</f>
        <v>#REF!</v>
      </c>
      <c r="AV7" s="13" t="e">
        <f aca="false">#REF!</f>
        <v>#REF!</v>
      </c>
    </row>
    <row r="8" customFormat="false" ht="25.5" hidden="false" customHeight="false" outlineLevel="0" collapsed="false">
      <c r="A8" s="3"/>
      <c r="B8" s="3"/>
      <c r="C8" s="12" t="s">
        <v>29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  <c r="AF8" s="13" t="e">
        <f aca="false">#REF!</f>
        <v>#REF!</v>
      </c>
      <c r="AG8" s="13" t="e">
        <f aca="false">#REF!</f>
        <v>#REF!</v>
      </c>
      <c r="AH8" s="13" t="e">
        <f aca="false">#REF!</f>
        <v>#REF!</v>
      </c>
      <c r="AI8" s="13" t="e">
        <f aca="false">#REF!</f>
        <v>#REF!</v>
      </c>
      <c r="AJ8" s="13" t="e">
        <f aca="false">#REF!</f>
        <v>#REF!</v>
      </c>
      <c r="AK8" s="13" t="e">
        <f aca="false">#REF!</f>
        <v>#REF!</v>
      </c>
      <c r="AL8" s="13" t="e">
        <f aca="false">#REF!</f>
        <v>#REF!</v>
      </c>
      <c r="AM8" s="13" t="e">
        <f aca="false">#REF!</f>
        <v>#REF!</v>
      </c>
      <c r="AN8" s="13" t="e">
        <f aca="false">#REF!</f>
        <v>#REF!</v>
      </c>
      <c r="AO8" s="13" t="e">
        <f aca="false">#REF!</f>
        <v>#REF!</v>
      </c>
      <c r="AP8" s="13" t="e">
        <f aca="false">#REF!</f>
        <v>#REF!</v>
      </c>
      <c r="AQ8" s="13" t="e">
        <f aca="false">#REF!</f>
        <v>#REF!</v>
      </c>
      <c r="AR8" s="13" t="e">
        <f aca="false">#REF!</f>
        <v>#REF!</v>
      </c>
      <c r="AS8" s="13" t="e">
        <f aca="false">#REF!</f>
        <v>#REF!</v>
      </c>
      <c r="AT8" s="13" t="e">
        <f aca="false">#REF!</f>
        <v>#REF!</v>
      </c>
      <c r="AU8" s="13" t="e">
        <f aca="false">#REF!</f>
        <v>#REF!</v>
      </c>
      <c r="AV8" s="13" t="e">
        <f aca="false">#REF!</f>
        <v>#REF!</v>
      </c>
    </row>
    <row r="9" customFormat="false" ht="25.5" hidden="false" customHeight="false" outlineLevel="0" collapsed="false">
      <c r="A9" s="3"/>
      <c r="B9" s="3"/>
      <c r="C9" s="12" t="s">
        <v>30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  <c r="AF9" s="13" t="e">
        <f aca="false">#REF!</f>
        <v>#REF!</v>
      </c>
      <c r="AG9" s="13" t="e">
        <f aca="false">#REF!</f>
        <v>#REF!</v>
      </c>
      <c r="AH9" s="13" t="e">
        <f aca="false">#REF!</f>
        <v>#REF!</v>
      </c>
      <c r="AI9" s="13" t="e">
        <f aca="false">#REF!</f>
        <v>#REF!</v>
      </c>
      <c r="AJ9" s="13" t="e">
        <f aca="false">#REF!</f>
        <v>#REF!</v>
      </c>
      <c r="AK9" s="13" t="e">
        <f aca="false">#REF!</f>
        <v>#REF!</v>
      </c>
      <c r="AL9" s="13" t="e">
        <f aca="false">#REF!</f>
        <v>#REF!</v>
      </c>
      <c r="AM9" s="13" t="e">
        <f aca="false">#REF!</f>
        <v>#REF!</v>
      </c>
      <c r="AN9" s="13" t="e">
        <f aca="false">#REF!</f>
        <v>#REF!</v>
      </c>
      <c r="AO9" s="13" t="e">
        <f aca="false">#REF!</f>
        <v>#REF!</v>
      </c>
      <c r="AP9" s="13" t="e">
        <f aca="false">#REF!</f>
        <v>#REF!</v>
      </c>
      <c r="AQ9" s="13" t="e">
        <f aca="false">#REF!</f>
        <v>#REF!</v>
      </c>
      <c r="AR9" s="13" t="e">
        <f aca="false">#REF!</f>
        <v>#REF!</v>
      </c>
      <c r="AS9" s="13" t="e">
        <f aca="false">#REF!</f>
        <v>#REF!</v>
      </c>
      <c r="AT9" s="13" t="e">
        <f aca="false">#REF!</f>
        <v>#REF!</v>
      </c>
      <c r="AU9" s="13" t="e">
        <f aca="false">#REF!</f>
        <v>#REF!</v>
      </c>
      <c r="AV9" s="13" t="e">
        <f aca="false">#REF!</f>
        <v>#REF!</v>
      </c>
    </row>
  </sheetData>
  <mergeCells count="19">
    <mergeCell ref="A1:B2"/>
    <mergeCell ref="C1:C2"/>
    <mergeCell ref="D1:F1"/>
    <mergeCell ref="G1:I1"/>
    <mergeCell ref="J1:L1"/>
    <mergeCell ref="M1:O1"/>
    <mergeCell ref="P1:Q1"/>
    <mergeCell ref="R1:T1"/>
    <mergeCell ref="U1:W1"/>
    <mergeCell ref="X1:Z1"/>
    <mergeCell ref="AA1:AB1"/>
    <mergeCell ref="AC1:AE1"/>
    <mergeCell ref="AF1:AH1"/>
    <mergeCell ref="AI1:AK1"/>
    <mergeCell ref="AL1:AM1"/>
    <mergeCell ref="AN1:AP1"/>
    <mergeCell ref="AQ1:AS1"/>
    <mergeCell ref="AT1:AV1"/>
    <mergeCell ref="A3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6.84"/>
  </cols>
  <sheetData>
    <row r="1" customFormat="false" ht="15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45" hidden="false" customHeight="tru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</row>
    <row r="5" customFormat="false" ht="57.75" hidden="false" customHeight="true" outlineLevel="0" collapsed="false">
      <c r="A5" s="18" t="s">
        <v>38</v>
      </c>
      <c r="B5" s="19" t="n">
        <v>0.1</v>
      </c>
      <c r="C5" s="20" t="n">
        <f aca="false">SUM(D6:D7)</f>
        <v>0</v>
      </c>
      <c r="D5" s="19" t="n">
        <f aca="false">B5*C5</f>
        <v>0</v>
      </c>
      <c r="E5" s="18"/>
    </row>
    <row r="6" customFormat="false" ht="72.75" hidden="false" customHeight="true" outlineLevel="0" collapsed="false">
      <c r="A6" s="21" t="s">
        <v>39</v>
      </c>
      <c r="B6" s="22" t="n">
        <v>0.5</v>
      </c>
      <c r="C6" s="23"/>
      <c r="D6" s="22" t="n">
        <f aca="false">B6*C6</f>
        <v>0</v>
      </c>
      <c r="E6" s="21"/>
    </row>
    <row r="7" customFormat="false" ht="21" hidden="false" customHeight="true" outlineLevel="0" collapsed="false">
      <c r="A7" s="21" t="s">
        <v>40</v>
      </c>
      <c r="B7" s="22" t="n">
        <v>0.5</v>
      </c>
      <c r="C7" s="23"/>
      <c r="D7" s="22" t="n">
        <f aca="false">B7*C7</f>
        <v>0</v>
      </c>
      <c r="E7" s="21"/>
    </row>
    <row r="8" customFormat="false" ht="32.25" hidden="false" customHeight="true" outlineLevel="0" collapsed="false">
      <c r="A8" s="18" t="s">
        <v>41</v>
      </c>
      <c r="B8" s="19" t="n">
        <v>0.1</v>
      </c>
      <c r="C8" s="20" t="n">
        <f aca="false">SUM(D9:D10)</f>
        <v>0</v>
      </c>
      <c r="D8" s="19" t="n">
        <f aca="false">B8*C8</f>
        <v>0</v>
      </c>
      <c r="E8" s="18"/>
    </row>
    <row r="9" customFormat="false" ht="27" hidden="false" customHeight="false" outlineLevel="0" collapsed="false">
      <c r="A9" s="21" t="s">
        <v>42</v>
      </c>
      <c r="B9" s="22" t="n">
        <v>0.5</v>
      </c>
      <c r="C9" s="23"/>
      <c r="D9" s="22" t="n">
        <f aca="false">B9*C9</f>
        <v>0</v>
      </c>
      <c r="E9" s="21"/>
    </row>
    <row r="10" customFormat="false" ht="27" hidden="false" customHeight="false" outlineLevel="0" collapsed="false">
      <c r="A10" s="21" t="s">
        <v>43</v>
      </c>
      <c r="B10" s="22" t="n">
        <v>0.5</v>
      </c>
      <c r="C10" s="23"/>
      <c r="D10" s="22" t="n">
        <f aca="false">B10*C10</f>
        <v>0</v>
      </c>
      <c r="E10" s="21"/>
    </row>
    <row r="11" customFormat="false" ht="45.75" hidden="false" customHeight="true" outlineLevel="0" collapsed="false">
      <c r="A11" s="18" t="s">
        <v>44</v>
      </c>
      <c r="B11" s="19" t="n">
        <v>0.2</v>
      </c>
      <c r="C11" s="20" t="n">
        <f aca="false">SUM(D12:D13)</f>
        <v>0</v>
      </c>
      <c r="D11" s="19" t="n">
        <f aca="false">B11*C11</f>
        <v>0</v>
      </c>
      <c r="E11" s="18"/>
    </row>
    <row r="12" customFormat="false" ht="56.25" hidden="false" customHeight="true" outlineLevel="0" collapsed="false">
      <c r="A12" s="21" t="s">
        <v>45</v>
      </c>
      <c r="B12" s="22" t="n">
        <v>0.7</v>
      </c>
      <c r="C12" s="24"/>
      <c r="D12" s="25" t="n">
        <f aca="false">B12*C12</f>
        <v>0</v>
      </c>
      <c r="E12" s="26"/>
    </row>
    <row r="13" customFormat="false" ht="30.75" hidden="false" customHeight="true" outlineLevel="0" collapsed="false">
      <c r="A13" s="21" t="s">
        <v>46</v>
      </c>
      <c r="B13" s="22" t="n">
        <v>0.3</v>
      </c>
      <c r="C13" s="24"/>
      <c r="D13" s="25" t="n">
        <f aca="false">B13*C13</f>
        <v>0</v>
      </c>
      <c r="E13" s="27"/>
    </row>
    <row r="14" customFormat="false" ht="45" hidden="false" customHeight="true" outlineLevel="0" collapsed="false">
      <c r="A14" s="18" t="s">
        <v>47</v>
      </c>
      <c r="B14" s="19" t="n">
        <v>0.4</v>
      </c>
      <c r="C14" s="20" t="n">
        <f aca="false">SUM(D15:D16)</f>
        <v>0</v>
      </c>
      <c r="D14" s="19" t="n">
        <f aca="false">B14*C14</f>
        <v>0</v>
      </c>
      <c r="E14" s="18"/>
    </row>
    <row r="15" customFormat="false" ht="27" hidden="false" customHeight="false" outlineLevel="0" collapsed="false">
      <c r="A15" s="28" t="s">
        <v>48</v>
      </c>
      <c r="B15" s="29" t="n">
        <v>0.5</v>
      </c>
      <c r="C15" s="30"/>
      <c r="D15" s="29" t="n">
        <f aca="false">B15*C15</f>
        <v>0</v>
      </c>
      <c r="E15" s="28"/>
    </row>
    <row r="16" customFormat="false" ht="27" hidden="false" customHeight="false" outlineLevel="0" collapsed="false">
      <c r="A16" s="21" t="s">
        <v>49</v>
      </c>
      <c r="B16" s="22" t="n">
        <v>0.5</v>
      </c>
      <c r="C16" s="23"/>
      <c r="D16" s="22" t="n">
        <f aca="false">B16*C16</f>
        <v>0</v>
      </c>
      <c r="E16" s="21"/>
    </row>
    <row r="17" customFormat="false" ht="17.25" hidden="false" customHeight="true" outlineLevel="0" collapsed="false">
      <c r="A17" s="18" t="s">
        <v>50</v>
      </c>
      <c r="B17" s="19" t="n">
        <v>0.1</v>
      </c>
      <c r="C17" s="20" t="n">
        <f aca="false">SUM(D18)</f>
        <v>0</v>
      </c>
      <c r="D17" s="19" t="n">
        <f aca="false">B17*C17</f>
        <v>0</v>
      </c>
      <c r="E17" s="18"/>
    </row>
    <row r="18" customFormat="false" ht="15" hidden="false" customHeight="false" outlineLevel="0" collapsed="false">
      <c r="A18" s="21" t="s">
        <v>51</v>
      </c>
      <c r="B18" s="22" t="n">
        <v>1</v>
      </c>
      <c r="C18" s="23"/>
      <c r="D18" s="22" t="n">
        <f aca="false">B18*C18</f>
        <v>0</v>
      </c>
      <c r="E18" s="21"/>
    </row>
    <row r="19" customFormat="false" ht="30.75" hidden="false" customHeight="true" outlineLevel="0" collapsed="false">
      <c r="A19" s="18" t="s">
        <v>52</v>
      </c>
      <c r="B19" s="19" t="n">
        <v>0.05</v>
      </c>
      <c r="C19" s="20" t="n">
        <f aca="false">SUM(D20:D21)</f>
        <v>0</v>
      </c>
      <c r="D19" s="19" t="n">
        <f aca="false">B19*C19</f>
        <v>0</v>
      </c>
      <c r="E19" s="18"/>
    </row>
    <row r="20" customFormat="false" ht="21.75" hidden="false" customHeight="true" outlineLevel="0" collapsed="false">
      <c r="A20" s="21" t="s">
        <v>53</v>
      </c>
      <c r="B20" s="22" t="n">
        <v>0.5</v>
      </c>
      <c r="C20" s="23"/>
      <c r="D20" s="22" t="n">
        <f aca="false">B20*C20</f>
        <v>0</v>
      </c>
      <c r="E20" s="21"/>
    </row>
    <row r="21" customFormat="false" ht="27" hidden="false" customHeight="false" outlineLevel="0" collapsed="false">
      <c r="A21" s="21" t="s">
        <v>54</v>
      </c>
      <c r="B21" s="22" t="n">
        <v>0.5</v>
      </c>
      <c r="C21" s="23"/>
      <c r="D21" s="22" t="n">
        <f aca="false">B21*C21</f>
        <v>0</v>
      </c>
      <c r="E21" s="21"/>
    </row>
    <row r="22" customFormat="false" ht="33.75" hidden="false" customHeight="true" outlineLevel="0" collapsed="false">
      <c r="A22" s="18" t="s">
        <v>55</v>
      </c>
      <c r="B22" s="19" t="n">
        <v>0.05</v>
      </c>
      <c r="C22" s="20" t="n">
        <f aca="false">SUM(D23)</f>
        <v>0</v>
      </c>
      <c r="D22" s="19" t="n">
        <f aca="false">B22*C22</f>
        <v>0</v>
      </c>
      <c r="E22" s="18"/>
    </row>
    <row r="23" customFormat="false" ht="27" hidden="false" customHeight="false" outlineLevel="0" collapsed="false">
      <c r="A23" s="21" t="s">
        <v>56</v>
      </c>
      <c r="B23" s="22" t="n">
        <v>1</v>
      </c>
      <c r="C23" s="23"/>
      <c r="D23" s="22" t="n">
        <f aca="false">B23*C23</f>
        <v>0</v>
      </c>
      <c r="E23" s="21"/>
    </row>
    <row r="24" customFormat="false" ht="15" hidden="false" customHeight="false" outlineLevel="0" collapsed="false">
      <c r="A24" s="31" t="s">
        <v>57</v>
      </c>
      <c r="B24" s="22" t="n">
        <f aca="false">SUM(B5,B8,B11,B14,B17,B19,B22)</f>
        <v>1</v>
      </c>
      <c r="C24" s="22" t="n">
        <f aca="false">SUM(C5,C8,C11,C14,C17,C19,C22)</f>
        <v>0</v>
      </c>
      <c r="D24" s="22" t="n">
        <f aca="false">SUM(D5,D8,D11,D14,D17,D19,D22)</f>
        <v>0</v>
      </c>
      <c r="E24" s="18" t="s">
        <v>58</v>
      </c>
    </row>
    <row r="25" customFormat="false" ht="15" hidden="false" customHeight="false" outlineLevel="0" collapsed="false">
      <c r="A25" s="32"/>
      <c r="B25" s="32"/>
      <c r="C25" s="32"/>
      <c r="D25" s="32"/>
      <c r="E25" s="32"/>
    </row>
    <row r="26" customFormat="false" ht="15" hidden="false" customHeight="true" outlineLevel="0" collapsed="false">
      <c r="A26" s="33" t="s">
        <v>59</v>
      </c>
      <c r="B26" s="33"/>
      <c r="C26" s="33"/>
      <c r="D26" s="33"/>
      <c r="E26" s="33"/>
    </row>
    <row r="27" customFormat="false" ht="15" hidden="false" customHeight="false" outlineLevel="0" collapsed="false">
      <c r="A27" s="32"/>
      <c r="B27" s="32"/>
      <c r="C27" s="32"/>
      <c r="D27" s="32"/>
      <c r="E27" s="32"/>
    </row>
    <row r="28" customFormat="false" ht="15" hidden="false" customHeight="true" outlineLevel="0" collapsed="false">
      <c r="A28" s="33" t="s">
        <v>60</v>
      </c>
      <c r="B28" s="33"/>
      <c r="C28" s="33"/>
      <c r="D28" s="33"/>
      <c r="E28" s="33"/>
    </row>
    <row r="29" customFormat="false" ht="15" hidden="false" customHeight="false" outlineLevel="0" collapsed="false">
      <c r="A29" s="33"/>
      <c r="B29" s="33"/>
      <c r="C29" s="33"/>
      <c r="D29" s="33"/>
      <c r="E29" s="33"/>
    </row>
  </sheetData>
  <mergeCells count="5">
    <mergeCell ref="A1:E1"/>
    <mergeCell ref="A3:E3"/>
    <mergeCell ref="A26:E26"/>
    <mergeCell ref="A28:E28"/>
    <mergeCell ref="A29:E2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42.56"/>
    <col collapsed="false" customWidth="true" hidden="false" outlineLevel="0" max="3" min="3" style="34" width="6.85"/>
    <col collapsed="false" customWidth="true" hidden="false" outlineLevel="0" max="15" min="4" style="34" width="9.56"/>
    <col collapsed="false" customWidth="true" hidden="false" outlineLevel="0" max="17" min="16" style="34" width="10.56"/>
    <col collapsed="false" customWidth="true" hidden="true" outlineLevel="0" max="29" min="18" style="35" width="8.96"/>
    <col collapsed="false" customWidth="false" hidden="false" outlineLevel="0" max="257" min="30" style="35" width="9.14"/>
  </cols>
  <sheetData>
    <row r="1" customFormat="false" ht="12.75" hidden="false" customHeight="false" outlineLevel="0" collapsed="false">
      <c r="Q1" s="36" t="s">
        <v>61</v>
      </c>
    </row>
    <row r="2" customFormat="false" ht="12.75" hidden="false" customHeight="false" outlineLevel="0" collapsed="false">
      <c r="A2" s="3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3" customFormat="true" ht="53.25" hidden="false" customHeight="true" outlineLevel="0" collapsed="false">
      <c r="A3" s="39" t="s">
        <v>63</v>
      </c>
      <c r="B3" s="39" t="s">
        <v>64</v>
      </c>
      <c r="C3" s="39"/>
      <c r="D3" s="39" t="s">
        <v>3</v>
      </c>
      <c r="E3" s="40" t="s">
        <v>4</v>
      </c>
      <c r="F3" s="39" t="s">
        <v>5</v>
      </c>
      <c r="G3" s="40" t="s">
        <v>7</v>
      </c>
      <c r="H3" s="39" t="s">
        <v>8</v>
      </c>
      <c r="I3" s="40" t="s">
        <v>9</v>
      </c>
      <c r="J3" s="39" t="s">
        <v>11</v>
      </c>
      <c r="K3" s="40" t="s">
        <v>12</v>
      </c>
      <c r="L3" s="39" t="s">
        <v>13</v>
      </c>
      <c r="M3" s="40" t="s">
        <v>15</v>
      </c>
      <c r="N3" s="39" t="s">
        <v>16</v>
      </c>
      <c r="O3" s="40" t="s">
        <v>17</v>
      </c>
      <c r="P3" s="39" t="s">
        <v>65</v>
      </c>
      <c r="Q3" s="39" t="s">
        <v>66</v>
      </c>
      <c r="R3" s="41" t="s">
        <v>3</v>
      </c>
      <c r="S3" s="42" t="s">
        <v>4</v>
      </c>
      <c r="T3" s="41" t="s">
        <v>5</v>
      </c>
      <c r="U3" s="42" t="s">
        <v>7</v>
      </c>
      <c r="V3" s="41" t="s">
        <v>8</v>
      </c>
      <c r="W3" s="42" t="s">
        <v>9</v>
      </c>
      <c r="X3" s="41" t="s">
        <v>11</v>
      </c>
      <c r="Y3" s="42" t="s">
        <v>12</v>
      </c>
      <c r="Z3" s="41" t="s">
        <v>13</v>
      </c>
      <c r="AA3" s="42" t="s">
        <v>15</v>
      </c>
      <c r="AB3" s="41" t="s">
        <v>16</v>
      </c>
      <c r="AC3" s="42" t="s">
        <v>17</v>
      </c>
    </row>
    <row r="4" customFormat="false" ht="15" hidden="false" customHeight="true" outlineLevel="0" collapsed="false">
      <c r="A4" s="44" t="s">
        <v>67</v>
      </c>
      <c r="B4" s="45"/>
      <c r="C4" s="45"/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6"/>
    </row>
    <row r="5" customFormat="false" ht="283.5" hidden="false" customHeight="true" outlineLevel="0" collapsed="false">
      <c r="A5" s="47" t="s">
        <v>68</v>
      </c>
      <c r="B5" s="48" t="s">
        <v>69</v>
      </c>
      <c r="C5" s="47" t="s">
        <v>21</v>
      </c>
      <c r="D5" s="49" t="s">
        <v>70</v>
      </c>
      <c r="E5" s="49" t="s">
        <v>71</v>
      </c>
      <c r="F5" s="49" t="s">
        <v>72</v>
      </c>
      <c r="G5" s="49" t="s">
        <v>73</v>
      </c>
      <c r="H5" s="49" t="s">
        <v>72</v>
      </c>
      <c r="I5" s="49" t="s">
        <v>74</v>
      </c>
      <c r="J5" s="49" t="s">
        <v>73</v>
      </c>
      <c r="K5" s="49" t="s">
        <v>75</v>
      </c>
      <c r="L5" s="49" t="s">
        <v>76</v>
      </c>
      <c r="M5" s="49" t="s">
        <v>77</v>
      </c>
      <c r="N5" s="49" t="s">
        <v>76</v>
      </c>
      <c r="O5" s="49" t="s">
        <v>78</v>
      </c>
      <c r="P5" s="50"/>
      <c r="Q5" s="50"/>
    </row>
    <row r="6" customFormat="false" ht="105.75" hidden="false" customHeight="tru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51" t="s">
        <v>79</v>
      </c>
      <c r="L6" s="51" t="s">
        <v>80</v>
      </c>
      <c r="M6" s="51" t="s">
        <v>81</v>
      </c>
      <c r="N6" s="51" t="s">
        <v>82</v>
      </c>
      <c r="O6" s="49" t="s">
        <v>83</v>
      </c>
      <c r="P6" s="50"/>
      <c r="Q6" s="50"/>
    </row>
    <row r="7" customFormat="false" ht="74.25" hidden="false" customHeight="true" outlineLevel="0" collapsed="false">
      <c r="A7" s="47"/>
      <c r="B7" s="48"/>
      <c r="C7" s="47" t="s">
        <v>2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5.5" hidden="false" customHeight="true" outlineLevel="0" collapsed="false">
      <c r="A8" s="47" t="s">
        <v>84</v>
      </c>
      <c r="B8" s="48" t="s">
        <v>85</v>
      </c>
      <c r="C8" s="47" t="s">
        <v>21</v>
      </c>
      <c r="D8" s="49"/>
      <c r="E8" s="50"/>
      <c r="F8" s="50"/>
      <c r="G8" s="50"/>
      <c r="H8" s="50"/>
      <c r="I8" s="51" t="s">
        <v>79</v>
      </c>
      <c r="J8" s="51" t="s">
        <v>80</v>
      </c>
      <c r="K8" s="51" t="s">
        <v>81</v>
      </c>
      <c r="L8" s="51" t="s">
        <v>82</v>
      </c>
      <c r="M8" s="50" t="s">
        <v>83</v>
      </c>
      <c r="N8" s="50"/>
      <c r="O8" s="50"/>
      <c r="P8" s="50"/>
      <c r="Q8" s="50"/>
    </row>
    <row r="9" customFormat="false" ht="33.75" hidden="false" customHeight="true" outlineLevel="0" collapsed="false">
      <c r="A9" s="47"/>
      <c r="B9" s="48"/>
      <c r="C9" s="47" t="s">
        <v>22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1.5" hidden="false" customHeight="true" outlineLevel="0" collapsed="false">
      <c r="A10" s="47" t="s">
        <v>86</v>
      </c>
      <c r="B10" s="48" t="s">
        <v>87</v>
      </c>
      <c r="C10" s="47" t="s">
        <v>21</v>
      </c>
      <c r="D10" s="49" t="s">
        <v>88</v>
      </c>
      <c r="E10" s="49"/>
      <c r="F10" s="49" t="s">
        <v>89</v>
      </c>
      <c r="G10" s="49"/>
      <c r="H10" s="49" t="s">
        <v>90</v>
      </c>
      <c r="I10" s="49" t="s">
        <v>91</v>
      </c>
      <c r="J10" s="49" t="s">
        <v>92</v>
      </c>
      <c r="K10" s="49"/>
      <c r="L10" s="49"/>
      <c r="M10" s="49" t="s">
        <v>93</v>
      </c>
      <c r="N10" s="49"/>
      <c r="O10" s="49"/>
      <c r="P10" s="50"/>
      <c r="Q10" s="50"/>
    </row>
    <row r="11" customFormat="false" ht="40.5" hidden="false" customHeight="true" outlineLevel="0" collapsed="false">
      <c r="A11" s="47"/>
      <c r="B11" s="48"/>
      <c r="C11" s="47" t="s">
        <v>22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355.5" hidden="false" customHeight="true" outlineLevel="0" collapsed="false">
      <c r="A12" s="47" t="s">
        <v>94</v>
      </c>
      <c r="B12" s="48" t="s">
        <v>95</v>
      </c>
      <c r="C12" s="47" t="s">
        <v>21</v>
      </c>
      <c r="D12" s="49"/>
      <c r="E12" s="49" t="s">
        <v>96</v>
      </c>
      <c r="F12" s="49"/>
      <c r="G12" s="49" t="s">
        <v>97</v>
      </c>
      <c r="H12" s="49" t="s">
        <v>98</v>
      </c>
      <c r="I12" s="49" t="s">
        <v>99</v>
      </c>
      <c r="J12" s="49"/>
      <c r="K12" s="49"/>
      <c r="L12" s="49" t="s">
        <v>98</v>
      </c>
      <c r="M12" s="49"/>
      <c r="N12" s="49"/>
      <c r="O12" s="49" t="s">
        <v>100</v>
      </c>
      <c r="P12" s="50"/>
      <c r="Q12" s="50"/>
    </row>
    <row r="13" customFormat="false" ht="24" hidden="false" customHeight="true" outlineLevel="0" collapsed="false">
      <c r="A13" s="47"/>
      <c r="B13" s="48"/>
      <c r="C13" s="47" t="s">
        <v>22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96" hidden="false" customHeight="true" outlineLevel="0" collapsed="false">
      <c r="A14" s="47" t="s">
        <v>101</v>
      </c>
      <c r="B14" s="48" t="s">
        <v>102</v>
      </c>
      <c r="C14" s="47" t="s">
        <v>21</v>
      </c>
      <c r="D14" s="49"/>
      <c r="E14" s="50"/>
      <c r="F14" s="52" t="s">
        <v>10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39" hidden="false" customHeight="true" outlineLevel="0" collapsed="false">
      <c r="A15" s="47"/>
      <c r="B15" s="48"/>
      <c r="C15" s="47" t="s">
        <v>2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2.75" hidden="false" customHeight="false" outlineLevel="0" collapsed="false">
      <c r="A16" s="53" t="s">
        <v>10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AI16" s="57"/>
      <c r="AJ16" s="57"/>
      <c r="AK16" s="57"/>
      <c r="AZ16" s="57"/>
      <c r="BA16" s="57"/>
      <c r="BB16" s="57"/>
      <c r="BQ16" s="57"/>
      <c r="BR16" s="57"/>
      <c r="BS16" s="57"/>
      <c r="CH16" s="57"/>
      <c r="CI16" s="57"/>
      <c r="CJ16" s="57"/>
      <c r="CY16" s="57"/>
      <c r="CZ16" s="57"/>
      <c r="DA16" s="57"/>
      <c r="DP16" s="57"/>
      <c r="DQ16" s="57"/>
      <c r="DR16" s="57"/>
      <c r="EG16" s="57"/>
      <c r="EH16" s="57"/>
      <c r="EI16" s="57"/>
      <c r="EX16" s="57"/>
      <c r="EY16" s="57"/>
      <c r="EZ16" s="57"/>
      <c r="FO16" s="57"/>
      <c r="FP16" s="57"/>
      <c r="FQ16" s="57"/>
      <c r="GF16" s="57"/>
      <c r="GG16" s="57"/>
      <c r="GH16" s="57"/>
      <c r="GW16" s="57"/>
      <c r="GX16" s="57"/>
      <c r="GY16" s="57"/>
      <c r="HN16" s="57"/>
      <c r="HO16" s="57"/>
      <c r="HP16" s="57"/>
      <c r="IE16" s="57"/>
      <c r="IF16" s="57"/>
      <c r="IG16" s="57"/>
      <c r="IV16" s="57"/>
    </row>
    <row r="17" customFormat="false" ht="320.25" hidden="false" customHeight="true" outlineLevel="0" collapsed="false">
      <c r="A17" s="47" t="s">
        <v>105</v>
      </c>
      <c r="B17" s="48" t="s">
        <v>106</v>
      </c>
      <c r="C17" s="47" t="s">
        <v>21</v>
      </c>
      <c r="D17" s="58" t="s">
        <v>107</v>
      </c>
      <c r="E17" s="58" t="s">
        <v>108</v>
      </c>
      <c r="F17" s="58" t="s">
        <v>109</v>
      </c>
      <c r="G17" s="58" t="s">
        <v>110</v>
      </c>
      <c r="H17" s="58" t="s">
        <v>111</v>
      </c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39.95" hidden="false" customHeight="true" outlineLevel="0" collapsed="false">
      <c r="A18" s="47"/>
      <c r="B18" s="48"/>
      <c r="C18" s="47" t="s">
        <v>2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4.25" hidden="false" customHeight="true" outlineLevel="0" collapsed="false">
      <c r="A19" s="47" t="s">
        <v>112</v>
      </c>
      <c r="B19" s="48" t="s">
        <v>113</v>
      </c>
      <c r="C19" s="47" t="s">
        <v>21</v>
      </c>
      <c r="D19" s="51" t="s">
        <v>114</v>
      </c>
      <c r="E19" s="51" t="s">
        <v>115</v>
      </c>
      <c r="F19" s="59" t="s">
        <v>116</v>
      </c>
      <c r="G19" s="51" t="s">
        <v>117</v>
      </c>
      <c r="H19" s="60"/>
      <c r="I19" s="60"/>
      <c r="J19" s="60"/>
      <c r="K19" s="51"/>
      <c r="L19" s="51"/>
      <c r="M19" s="51"/>
      <c r="N19" s="51"/>
      <c r="O19" s="51"/>
      <c r="P19" s="51" t="s">
        <v>118</v>
      </c>
      <c r="Q19" s="50"/>
    </row>
    <row r="20" customFormat="false" ht="39.95" hidden="false" customHeight="true" outlineLevel="0" collapsed="false">
      <c r="A20" s="47"/>
      <c r="B20" s="48"/>
      <c r="C20" s="47" t="s">
        <v>22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11.5" hidden="false" customHeight="true" outlineLevel="0" collapsed="false">
      <c r="A21" s="47" t="s">
        <v>119</v>
      </c>
      <c r="B21" s="48" t="s">
        <v>120</v>
      </c>
      <c r="C21" s="47" t="s">
        <v>21</v>
      </c>
      <c r="D21" s="61" t="s">
        <v>121</v>
      </c>
      <c r="E21" s="61" t="s">
        <v>122</v>
      </c>
      <c r="F21" s="61" t="s">
        <v>116</v>
      </c>
      <c r="G21" s="62" t="s">
        <v>123</v>
      </c>
      <c r="H21" s="62" t="s">
        <v>123</v>
      </c>
      <c r="I21" s="61" t="s">
        <v>123</v>
      </c>
      <c r="J21" s="61" t="s">
        <v>123</v>
      </c>
      <c r="K21" s="61" t="s">
        <v>123</v>
      </c>
      <c r="L21" s="61" t="s">
        <v>123</v>
      </c>
      <c r="M21" s="61" t="s">
        <v>123</v>
      </c>
      <c r="N21" s="61" t="s">
        <v>124</v>
      </c>
      <c r="O21" s="61" t="s">
        <v>125</v>
      </c>
      <c r="P21" s="51" t="s">
        <v>126</v>
      </c>
      <c r="Q21" s="50"/>
    </row>
    <row r="22" customFormat="false" ht="31.5" hidden="false" customHeight="true" outlineLevel="0" collapsed="false">
      <c r="A22" s="47"/>
      <c r="B22" s="48"/>
      <c r="C22" s="47" t="s">
        <v>22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65" customFormat="true" ht="223.5" hidden="false" customHeight="true" outlineLevel="0" collapsed="false">
      <c r="A23" s="63" t="s">
        <v>127</v>
      </c>
      <c r="B23" s="64" t="s">
        <v>128</v>
      </c>
      <c r="C23" s="63" t="s">
        <v>21</v>
      </c>
      <c r="D23" s="51" t="str">
        <f aca="false">$D$19</f>
        <v>подготовка конкурсной документации</v>
      </c>
      <c r="E23" s="51" t="s">
        <v>129</v>
      </c>
      <c r="F23" s="59" t="s">
        <v>116</v>
      </c>
      <c r="G23" s="51" t="s">
        <v>130</v>
      </c>
      <c r="H23" s="51" t="s">
        <v>131</v>
      </c>
      <c r="I23" s="51" t="s">
        <v>132</v>
      </c>
      <c r="J23" s="51"/>
      <c r="K23" s="51" t="s">
        <v>133</v>
      </c>
      <c r="L23" s="51"/>
      <c r="M23" s="60"/>
      <c r="N23" s="60"/>
      <c r="O23" s="60"/>
      <c r="P23" s="51" t="s">
        <v>134</v>
      </c>
      <c r="Q23" s="60"/>
    </row>
    <row r="24" s="65" customFormat="true" ht="39.95" hidden="false" customHeight="true" outlineLevel="0" collapsed="false">
      <c r="A24" s="63"/>
      <c r="B24" s="64"/>
      <c r="C24" s="63" t="s">
        <v>22</v>
      </c>
      <c r="D24" s="5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5" customFormat="true" ht="104.25" hidden="false" customHeight="true" outlineLevel="0" collapsed="false">
      <c r="A25" s="63" t="s">
        <v>135</v>
      </c>
      <c r="B25" s="64" t="s">
        <v>136</v>
      </c>
      <c r="C25" s="63" t="s">
        <v>21</v>
      </c>
      <c r="D25" s="66"/>
      <c r="E25" s="51" t="str">
        <f aca="false">$D$19</f>
        <v>подготовка конкурсной документации</v>
      </c>
      <c r="F25" s="59" t="s">
        <v>116</v>
      </c>
      <c r="G25" s="51" t="s">
        <v>137</v>
      </c>
      <c r="H25" s="51" t="str">
        <f aca="false">$D$19</f>
        <v>подготовка конкурсной документации</v>
      </c>
      <c r="I25" s="59" t="s">
        <v>116</v>
      </c>
      <c r="J25" s="51" t="s">
        <v>137</v>
      </c>
      <c r="K25" s="60"/>
      <c r="L25" s="60"/>
      <c r="M25" s="60"/>
      <c r="N25" s="60"/>
      <c r="O25" s="60"/>
      <c r="P25" s="61" t="s">
        <v>138</v>
      </c>
      <c r="Q25" s="60"/>
    </row>
    <row r="26" s="65" customFormat="true" ht="39.95" hidden="false" customHeight="true" outlineLevel="0" collapsed="false">
      <c r="A26" s="63"/>
      <c r="B26" s="64"/>
      <c r="C26" s="63" t="s">
        <v>22</v>
      </c>
      <c r="D26" s="5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2.75" hidden="false" customHeight="false" outlineLevel="0" collapsed="false">
      <c r="A27" s="53" t="s">
        <v>139</v>
      </c>
      <c r="B27" s="67"/>
      <c r="C27" s="6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01.75" hidden="false" customHeight="true" outlineLevel="0" collapsed="false">
      <c r="A28" s="47" t="s">
        <v>140</v>
      </c>
      <c r="B28" s="48" t="s">
        <v>141</v>
      </c>
      <c r="C28" s="47" t="s">
        <v>21</v>
      </c>
      <c r="D28" s="49" t="s">
        <v>142</v>
      </c>
      <c r="E28" s="49" t="s">
        <v>142</v>
      </c>
      <c r="F28" s="49" t="s">
        <v>142</v>
      </c>
      <c r="G28" s="49" t="s">
        <v>143</v>
      </c>
      <c r="H28" s="49" t="s">
        <v>143</v>
      </c>
      <c r="I28" s="49" t="s">
        <v>143</v>
      </c>
      <c r="J28" s="49" t="s">
        <v>144</v>
      </c>
      <c r="K28" s="49" t="s">
        <v>144</v>
      </c>
      <c r="L28" s="49" t="s">
        <v>144</v>
      </c>
      <c r="M28" s="49" t="s">
        <v>145</v>
      </c>
      <c r="N28" s="49" t="s">
        <v>145</v>
      </c>
      <c r="O28" s="50"/>
      <c r="P28" s="50"/>
      <c r="Q28" s="50"/>
    </row>
    <row r="29" customFormat="false" ht="39.95" hidden="false" customHeight="true" outlineLevel="0" collapsed="false">
      <c r="A29" s="47"/>
      <c r="B29" s="48"/>
      <c r="C29" s="47" t="s">
        <v>22</v>
      </c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68" t="s">
        <v>146</v>
      </c>
      <c r="B30" s="69"/>
      <c r="C30" s="70"/>
      <c r="D30" s="71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1.5" hidden="false" customHeight="true" outlineLevel="0" collapsed="false">
      <c r="A31" s="47" t="s">
        <v>147</v>
      </c>
      <c r="B31" s="48" t="s">
        <v>148</v>
      </c>
      <c r="C31" s="47" t="s">
        <v>21</v>
      </c>
      <c r="D31" s="49" t="s">
        <v>149</v>
      </c>
      <c r="E31" s="49" t="s">
        <v>150</v>
      </c>
      <c r="F31" s="49" t="s">
        <v>151</v>
      </c>
      <c r="G31" s="49" t="s">
        <v>151</v>
      </c>
      <c r="H31" s="49" t="s">
        <v>144</v>
      </c>
      <c r="I31" s="49" t="s">
        <v>145</v>
      </c>
      <c r="J31" s="49" t="s">
        <v>145</v>
      </c>
      <c r="K31" s="49" t="s">
        <v>145</v>
      </c>
      <c r="L31" s="49" t="s">
        <v>145</v>
      </c>
      <c r="M31" s="49" t="s">
        <v>152</v>
      </c>
      <c r="N31" s="49" t="s">
        <v>152</v>
      </c>
      <c r="O31" s="49" t="s">
        <v>152</v>
      </c>
      <c r="P31" s="50"/>
      <c r="Q31" s="50"/>
    </row>
    <row r="32" customFormat="false" ht="45.75" hidden="false" customHeight="true" outlineLevel="0" collapsed="false">
      <c r="A32" s="47"/>
      <c r="B32" s="48"/>
      <c r="C32" s="47" t="s">
        <v>22</v>
      </c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2.75" hidden="false" customHeight="false" outlineLevel="0" collapsed="false">
      <c r="A33" s="53" t="s">
        <v>153</v>
      </c>
      <c r="B33" s="48"/>
      <c r="C33" s="47"/>
      <c r="D33" s="49"/>
      <c r="E33" s="50"/>
      <c r="F33" s="50"/>
      <c r="G33" s="50"/>
      <c r="H33" s="75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30.75" hidden="false" customHeight="true" outlineLevel="0" collapsed="false">
      <c r="A34" s="47" t="s">
        <v>154</v>
      </c>
      <c r="B34" s="48" t="s">
        <v>155</v>
      </c>
      <c r="C34" s="47" t="s">
        <v>21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30.75" hidden="false" customHeight="true" outlineLevel="0" collapsed="false">
      <c r="A35" s="47"/>
      <c r="B35" s="48"/>
      <c r="C35" s="47" t="s">
        <v>22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9.95" hidden="false" customHeight="true" outlineLevel="0" collapsed="false">
      <c r="A36" s="76" t="s">
        <v>156</v>
      </c>
      <c r="B36" s="48" t="s">
        <v>157</v>
      </c>
      <c r="C36" s="47" t="s">
        <v>21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39.95" hidden="false" customHeight="true" outlineLevel="0" collapsed="false">
      <c r="A37" s="76"/>
      <c r="B37" s="48"/>
      <c r="C37" s="47" t="s">
        <v>22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2.75" hidden="false" customHeight="false" outlineLevel="0" collapsed="false">
      <c r="A38" s="77" t="s">
        <v>158</v>
      </c>
      <c r="B38" s="78"/>
      <c r="C38" s="79"/>
      <c r="D38" s="80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8.5" hidden="false" customHeight="true" outlineLevel="0" collapsed="false">
      <c r="A39" s="47" t="s">
        <v>159</v>
      </c>
      <c r="B39" s="48" t="s">
        <v>160</v>
      </c>
      <c r="C39" s="47" t="s">
        <v>21</v>
      </c>
      <c r="D39" s="81"/>
      <c r="E39" s="81" t="s">
        <v>161</v>
      </c>
      <c r="F39" s="81" t="s">
        <v>162</v>
      </c>
      <c r="G39" s="81" t="s">
        <v>163</v>
      </c>
      <c r="H39" s="49" t="s">
        <v>164</v>
      </c>
      <c r="I39" s="49"/>
      <c r="J39" s="49"/>
      <c r="K39" s="49"/>
      <c r="L39" s="49"/>
      <c r="M39" s="49"/>
      <c r="N39" s="49"/>
      <c r="O39" s="49"/>
      <c r="P39" s="49" t="s">
        <v>165</v>
      </c>
      <c r="Q39" s="50"/>
    </row>
    <row r="40" customFormat="false" ht="39.95" hidden="false" customHeight="true" outlineLevel="0" collapsed="false">
      <c r="A40" s="47" t="s">
        <v>166</v>
      </c>
      <c r="B40" s="48" t="s">
        <v>167</v>
      </c>
      <c r="C40" s="47" t="s">
        <v>22</v>
      </c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94.25" hidden="false" customHeight="true" outlineLevel="0" collapsed="false">
      <c r="A41" s="47" t="s">
        <v>168</v>
      </c>
      <c r="B41" s="48" t="s">
        <v>169</v>
      </c>
      <c r="C41" s="47" t="s">
        <v>21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82" t="s">
        <v>170</v>
      </c>
      <c r="Q41" s="50"/>
    </row>
    <row r="42" customFormat="false" ht="39.95" hidden="false" customHeight="true" outlineLevel="0" collapsed="false">
      <c r="A42" s="47"/>
      <c r="B42" s="48"/>
      <c r="C42" s="47" t="s">
        <v>22</v>
      </c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6" hidden="false" customHeight="true" outlineLevel="0" collapsed="false">
      <c r="A43" s="47" t="s">
        <v>171</v>
      </c>
      <c r="B43" s="48" t="s">
        <v>172</v>
      </c>
      <c r="C43" s="47" t="s">
        <v>21</v>
      </c>
      <c r="D43" s="51" t="s">
        <v>79</v>
      </c>
      <c r="E43" s="51" t="s">
        <v>80</v>
      </c>
      <c r="F43" s="51" t="s">
        <v>173</v>
      </c>
      <c r="G43" s="51" t="s">
        <v>174</v>
      </c>
      <c r="H43" s="51"/>
      <c r="I43" s="51"/>
      <c r="J43" s="51"/>
      <c r="K43" s="51"/>
      <c r="L43" s="51"/>
      <c r="M43" s="51"/>
      <c r="N43" s="51"/>
      <c r="O43" s="51"/>
      <c r="P43" s="50"/>
      <c r="Q43" s="50"/>
    </row>
    <row r="44" customFormat="false" ht="39.95" hidden="false" customHeight="true" outlineLevel="0" collapsed="false">
      <c r="A44" s="47"/>
      <c r="B44" s="48"/>
      <c r="C44" s="47" t="s">
        <v>22</v>
      </c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8.25" hidden="false" customHeight="true" outlineLevel="0" collapsed="false">
      <c r="A45" s="47" t="s">
        <v>175</v>
      </c>
      <c r="B45" s="48" t="s">
        <v>176</v>
      </c>
      <c r="C45" s="47" t="s">
        <v>21</v>
      </c>
      <c r="D45" s="83" t="s">
        <v>177</v>
      </c>
      <c r="E45" s="83" t="s">
        <v>178</v>
      </c>
      <c r="F45" s="83" t="s">
        <v>174</v>
      </c>
      <c r="G45" s="83" t="s">
        <v>174</v>
      </c>
      <c r="H45" s="83" t="s">
        <v>179</v>
      </c>
      <c r="I45" s="83" t="s">
        <v>174</v>
      </c>
      <c r="J45" s="83" t="s">
        <v>174</v>
      </c>
      <c r="K45" s="83" t="s">
        <v>180</v>
      </c>
      <c r="L45" s="83" t="s">
        <v>174</v>
      </c>
      <c r="M45" s="83" t="s">
        <v>181</v>
      </c>
      <c r="N45" s="83" t="s">
        <v>182</v>
      </c>
      <c r="O45" s="83" t="s">
        <v>183</v>
      </c>
      <c r="P45" s="83" t="s">
        <v>184</v>
      </c>
      <c r="Q45" s="50"/>
    </row>
    <row r="46" customFormat="false" ht="39.95" hidden="false" customHeight="true" outlineLevel="0" collapsed="false">
      <c r="A46" s="47" t="s">
        <v>185</v>
      </c>
      <c r="B46" s="48" t="s">
        <v>186</v>
      </c>
      <c r="C46" s="47" t="s">
        <v>22</v>
      </c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39.95" hidden="false" customHeight="true" outlineLevel="0" collapsed="false">
      <c r="A47" s="47" t="s">
        <v>187</v>
      </c>
      <c r="B47" s="48" t="s">
        <v>188</v>
      </c>
      <c r="C47" s="47" t="s">
        <v>21</v>
      </c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9.95" hidden="false" customHeight="true" outlineLevel="0" collapsed="false">
      <c r="A48" s="47"/>
      <c r="B48" s="48"/>
      <c r="C48" s="47" t="s">
        <v>22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9.75" hidden="false" customHeight="true" outlineLevel="0" collapsed="false">
      <c r="A49" s="47" t="s">
        <v>189</v>
      </c>
      <c r="B49" s="48" t="s">
        <v>190</v>
      </c>
      <c r="C49" s="84" t="s">
        <v>21</v>
      </c>
      <c r="D49" s="85" t="s">
        <v>191</v>
      </c>
      <c r="E49" s="85" t="s">
        <v>191</v>
      </c>
      <c r="F49" s="85" t="s">
        <v>191</v>
      </c>
      <c r="G49" s="85" t="s">
        <v>192</v>
      </c>
      <c r="H49" s="85" t="s">
        <v>193</v>
      </c>
      <c r="I49" s="86" t="s">
        <v>194</v>
      </c>
      <c r="J49" s="85" t="s">
        <v>195</v>
      </c>
      <c r="K49" s="85" t="s">
        <v>191</v>
      </c>
      <c r="L49" s="85" t="s">
        <v>196</v>
      </c>
      <c r="M49" s="85" t="s">
        <v>191</v>
      </c>
      <c r="N49" s="86" t="s">
        <v>197</v>
      </c>
      <c r="O49" s="85" t="s">
        <v>191</v>
      </c>
      <c r="P49" s="87"/>
      <c r="Q49" s="87"/>
    </row>
    <row r="50" customFormat="false" ht="39.95" hidden="false" customHeight="true" outlineLevel="0" collapsed="false">
      <c r="A50" s="47"/>
      <c r="B50" s="48"/>
      <c r="C50" s="47" t="s">
        <v>22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65" customFormat="true" ht="391.5" hidden="false" customHeight="true" outlineLevel="0" collapsed="false">
      <c r="A51" s="47" t="s">
        <v>198</v>
      </c>
      <c r="B51" s="48" t="s">
        <v>199</v>
      </c>
      <c r="C51" s="63" t="s">
        <v>21</v>
      </c>
      <c r="D51" s="51" t="s">
        <v>200</v>
      </c>
      <c r="E51" s="51" t="s">
        <v>201</v>
      </c>
      <c r="F51" s="51" t="s">
        <v>202</v>
      </c>
      <c r="G51" s="51" t="s">
        <v>203</v>
      </c>
      <c r="H51" s="51" t="s">
        <v>132</v>
      </c>
      <c r="I51" s="51" t="s">
        <v>204</v>
      </c>
      <c r="J51" s="51" t="s">
        <v>204</v>
      </c>
      <c r="K51" s="51" t="s">
        <v>204</v>
      </c>
      <c r="L51" s="51" t="s">
        <v>205</v>
      </c>
      <c r="M51" s="60"/>
      <c r="N51" s="60"/>
      <c r="O51" s="60"/>
      <c r="P51" s="51" t="s">
        <v>206</v>
      </c>
      <c r="Q51" s="60"/>
    </row>
    <row r="52" customFormat="false" ht="39.95" hidden="false" customHeight="true" outlineLevel="0" collapsed="false">
      <c r="A52" s="47"/>
      <c r="B52" s="48"/>
      <c r="C52" s="47" t="s">
        <v>22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50"/>
      <c r="O52" s="50"/>
      <c r="P52" s="50"/>
      <c r="Q52" s="50"/>
    </row>
    <row r="53" customFormat="false" ht="75.75" hidden="false" customHeight="true" outlineLevel="0" collapsed="false">
      <c r="A53" s="47" t="s">
        <v>207</v>
      </c>
      <c r="B53" s="48" t="s">
        <v>208</v>
      </c>
      <c r="C53" s="47" t="s">
        <v>21</v>
      </c>
      <c r="D53" s="83" t="s">
        <v>209</v>
      </c>
      <c r="E53" s="83" t="s">
        <v>209</v>
      </c>
      <c r="F53" s="83" t="s">
        <v>209</v>
      </c>
      <c r="G53" s="83" t="s">
        <v>210</v>
      </c>
      <c r="H53" s="83" t="s">
        <v>211</v>
      </c>
      <c r="I53" s="83" t="s">
        <v>81</v>
      </c>
      <c r="J53" s="83" t="s">
        <v>212</v>
      </c>
      <c r="K53" s="83" t="s">
        <v>213</v>
      </c>
      <c r="L53" s="83" t="s">
        <v>214</v>
      </c>
      <c r="M53" s="83"/>
      <c r="N53" s="89"/>
      <c r="O53" s="49"/>
      <c r="P53" s="49"/>
      <c r="Q53" s="49"/>
    </row>
    <row r="54" customFormat="false" ht="31.5" hidden="false" customHeight="true" outlineLevel="0" collapsed="false">
      <c r="A54" s="47"/>
      <c r="B54" s="48"/>
      <c r="C54" s="47" t="s">
        <v>2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49"/>
      <c r="O54" s="49"/>
      <c r="P54" s="49"/>
      <c r="Q54" s="49"/>
    </row>
    <row r="55" customFormat="false" ht="52.5" hidden="false" customHeight="true" outlineLevel="0" collapsed="false">
      <c r="A55" s="47" t="s">
        <v>215</v>
      </c>
      <c r="B55" s="48" t="s">
        <v>216</v>
      </c>
      <c r="C55" s="47" t="s">
        <v>21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52.5" hidden="false" customHeight="true" outlineLevel="0" collapsed="false">
      <c r="A56" s="47"/>
      <c r="B56" s="48"/>
      <c r="C56" s="47" t="s">
        <v>22</v>
      </c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409.5" hidden="false" customHeight="true" outlineLevel="0" collapsed="false">
      <c r="A57" s="47" t="s">
        <v>217</v>
      </c>
      <c r="B57" s="48" t="s">
        <v>218</v>
      </c>
      <c r="C57" s="47" t="s">
        <v>21</v>
      </c>
      <c r="D57" s="91" t="s">
        <v>219</v>
      </c>
      <c r="E57" s="81"/>
      <c r="F57" s="81" t="s">
        <v>220</v>
      </c>
      <c r="G57" s="49" t="s">
        <v>221</v>
      </c>
      <c r="H57" s="49"/>
      <c r="I57" s="81" t="s">
        <v>222</v>
      </c>
      <c r="J57" s="81" t="s">
        <v>223</v>
      </c>
      <c r="K57" s="50" t="s">
        <v>224</v>
      </c>
      <c r="L57" s="50"/>
      <c r="M57" s="50"/>
      <c r="N57" s="50"/>
      <c r="O57" s="50"/>
      <c r="P57" s="92" t="s">
        <v>225</v>
      </c>
      <c r="Q57" s="50"/>
    </row>
    <row r="58" customFormat="false" ht="39.95" hidden="false" customHeight="true" outlineLevel="0" collapsed="false">
      <c r="A58" s="47"/>
      <c r="B58" s="48"/>
      <c r="C58" s="47" t="s">
        <v>22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65" customFormat="true" ht="183.75" hidden="false" customHeight="true" outlineLevel="0" collapsed="false">
      <c r="A59" s="63" t="s">
        <v>226</v>
      </c>
      <c r="B59" s="63" t="s">
        <v>227</v>
      </c>
      <c r="C59" s="63" t="s">
        <v>21</v>
      </c>
      <c r="D59" s="51"/>
      <c r="E59" s="51" t="s">
        <v>228</v>
      </c>
      <c r="F59" s="51" t="s">
        <v>229</v>
      </c>
      <c r="G59" s="93" t="s">
        <v>230</v>
      </c>
      <c r="H59" s="93" t="s">
        <v>230</v>
      </c>
      <c r="I59" s="93" t="s">
        <v>230</v>
      </c>
      <c r="J59" s="93" t="s">
        <v>230</v>
      </c>
      <c r="K59" s="93" t="s">
        <v>230</v>
      </c>
      <c r="L59" s="93" t="s">
        <v>230</v>
      </c>
      <c r="M59" s="93" t="s">
        <v>230</v>
      </c>
      <c r="N59" s="93" t="s">
        <v>230</v>
      </c>
      <c r="O59" s="93" t="s">
        <v>231</v>
      </c>
      <c r="P59" s="60"/>
      <c r="Q59" s="60"/>
    </row>
    <row r="60" s="65" customFormat="true" ht="150" hidden="false" customHeight="true" outlineLevel="0" collapsed="false">
      <c r="A60" s="63"/>
      <c r="B60" s="63"/>
      <c r="C60" s="63"/>
      <c r="D60" s="51" t="s">
        <v>232</v>
      </c>
      <c r="E60" s="51" t="s">
        <v>232</v>
      </c>
      <c r="F60" s="51" t="s">
        <v>232</v>
      </c>
      <c r="G60" s="51" t="s">
        <v>232</v>
      </c>
      <c r="H60" s="51" t="s">
        <v>232</v>
      </c>
      <c r="I60" s="51" t="s">
        <v>232</v>
      </c>
      <c r="J60" s="51" t="s">
        <v>232</v>
      </c>
      <c r="K60" s="51" t="s">
        <v>232</v>
      </c>
      <c r="L60" s="51" t="s">
        <v>232</v>
      </c>
      <c r="M60" s="51" t="s">
        <v>232</v>
      </c>
      <c r="N60" s="51" t="s">
        <v>232</v>
      </c>
      <c r="O60" s="51" t="s">
        <v>232</v>
      </c>
      <c r="P60" s="60"/>
      <c r="Q60" s="60"/>
    </row>
    <row r="61" s="65" customFormat="true" ht="316.5" hidden="false" customHeight="true" outlineLevel="0" collapsed="false">
      <c r="A61" s="63"/>
      <c r="B61" s="63"/>
      <c r="C61" s="63"/>
      <c r="D61" s="51" t="s">
        <v>233</v>
      </c>
      <c r="E61" s="51" t="s">
        <v>234</v>
      </c>
      <c r="F61" s="51" t="s">
        <v>235</v>
      </c>
      <c r="G61" s="51" t="s">
        <v>235</v>
      </c>
      <c r="H61" s="51" t="s">
        <v>235</v>
      </c>
      <c r="I61" s="51" t="s">
        <v>235</v>
      </c>
      <c r="J61" s="51" t="s">
        <v>235</v>
      </c>
      <c r="K61" s="51" t="s">
        <v>235</v>
      </c>
      <c r="L61" s="51" t="s">
        <v>235</v>
      </c>
      <c r="M61" s="51" t="s">
        <v>235</v>
      </c>
      <c r="N61" s="51" t="s">
        <v>235</v>
      </c>
      <c r="O61" s="51" t="s">
        <v>235</v>
      </c>
      <c r="P61" s="60"/>
      <c r="Q61" s="60"/>
    </row>
    <row r="62" s="65" customFormat="true" ht="39.95" hidden="false" customHeight="true" outlineLevel="0" collapsed="false">
      <c r="A62" s="63"/>
      <c r="B62" s="63"/>
      <c r="C62" s="63" t="s">
        <v>22</v>
      </c>
      <c r="D62" s="5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39.95" hidden="false" customHeight="true" outlineLevel="0" collapsed="false">
      <c r="A63" s="47" t="s">
        <v>236</v>
      </c>
      <c r="B63" s="48" t="s">
        <v>237</v>
      </c>
      <c r="C63" s="47" t="s">
        <v>21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9.95" hidden="false" customHeight="true" outlineLevel="0" collapsed="false">
      <c r="A64" s="47"/>
      <c r="B64" s="48"/>
      <c r="C64" s="47" t="s">
        <v>22</v>
      </c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65" customFormat="true" ht="154.5" hidden="false" customHeight="true" outlineLevel="0" collapsed="false">
      <c r="A65" s="63" t="s">
        <v>238</v>
      </c>
      <c r="B65" s="64" t="s">
        <v>239</v>
      </c>
      <c r="C65" s="63" t="s">
        <v>21</v>
      </c>
      <c r="D65" s="61"/>
      <c r="E65" s="61"/>
      <c r="F65" s="61" t="s">
        <v>240</v>
      </c>
      <c r="G65" s="61" t="s">
        <v>116</v>
      </c>
      <c r="H65" s="61" t="s">
        <v>241</v>
      </c>
      <c r="I65" s="61"/>
      <c r="J65" s="61" t="s">
        <v>241</v>
      </c>
      <c r="K65" s="61"/>
      <c r="L65" s="61"/>
      <c r="M65" s="61" t="s">
        <v>241</v>
      </c>
      <c r="N65" s="61"/>
      <c r="O65" s="61" t="s">
        <v>242</v>
      </c>
      <c r="P65" s="61" t="s">
        <v>243</v>
      </c>
      <c r="Q65" s="60"/>
    </row>
    <row r="66" s="65" customFormat="true" ht="39.95" hidden="false" customHeight="true" outlineLevel="0" collapsed="false">
      <c r="A66" s="63"/>
      <c r="B66" s="64"/>
      <c r="C66" s="63" t="s">
        <v>2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39.95" hidden="false" customHeight="true" outlineLevel="0" collapsed="false">
      <c r="A67" s="47" t="s">
        <v>244</v>
      </c>
      <c r="B67" s="48" t="s">
        <v>245</v>
      </c>
      <c r="C67" s="47" t="s">
        <v>21</v>
      </c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9.95" hidden="false" customHeight="true" outlineLevel="0" collapsed="false">
      <c r="A68" s="47"/>
      <c r="B68" s="48"/>
      <c r="C68" s="47" t="s">
        <v>22</v>
      </c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47" hidden="false" customHeight="true" outlineLevel="0" collapsed="false">
      <c r="A69" s="47" t="s">
        <v>246</v>
      </c>
      <c r="B69" s="48" t="s">
        <v>247</v>
      </c>
      <c r="C69" s="47" t="s">
        <v>21</v>
      </c>
      <c r="D69" s="49"/>
      <c r="E69" s="94" t="s">
        <v>248</v>
      </c>
      <c r="F69" s="94" t="s">
        <v>249</v>
      </c>
      <c r="G69" s="50"/>
      <c r="H69" s="50"/>
      <c r="I69" s="50"/>
      <c r="J69" s="50"/>
      <c r="K69" s="50"/>
      <c r="L69" s="50"/>
      <c r="M69" s="50"/>
      <c r="N69" s="50"/>
      <c r="O69" s="94" t="s">
        <v>250</v>
      </c>
      <c r="P69" s="50"/>
      <c r="Q69" s="50"/>
    </row>
    <row r="70" customFormat="false" ht="39.95" hidden="false" customHeight="true" outlineLevel="0" collapsed="false">
      <c r="A70" s="47"/>
      <c r="B70" s="48"/>
      <c r="C70" s="47" t="s">
        <v>22</v>
      </c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2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3" customFormat="false" ht="12.75" hidden="false" customHeight="false" outlineLevel="0" collapsed="false">
      <c r="B73" s="96" t="s">
        <v>25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customFormat="false" ht="15" hidden="false" customHeight="false" outlineLevel="0" collapsed="false"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5" hidden="false" customHeight="false" outlineLevel="0" collapsed="false">
      <c r="B75" s="97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5" hidden="false" customHeight="false" outlineLevel="0" collapsed="false"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5" hidden="false" customHeight="false" outlineLevel="0" collapsed="false"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5" hidden="false" customHeight="false" outlineLevel="0" collapsed="false">
      <c r="B78" s="100" t="s">
        <v>252</v>
      </c>
      <c r="C78" s="101"/>
      <c r="D78" s="102"/>
      <c r="E78" s="10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58.5" hidden="false" customHeight="true" outlineLevel="0" collapsed="false">
      <c r="B79" s="103" t="s">
        <v>253</v>
      </c>
      <c r="C79" s="103"/>
      <c r="D79" s="103"/>
      <c r="E79" s="103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</sheetData>
  <mergeCells count="78">
    <mergeCell ref="B3:C3"/>
    <mergeCell ref="A5:A7"/>
    <mergeCell ref="B5:B7"/>
    <mergeCell ref="A8:A9"/>
    <mergeCell ref="B8:B9"/>
    <mergeCell ref="M8:O8"/>
    <mergeCell ref="A10:A11"/>
    <mergeCell ref="B10:B11"/>
    <mergeCell ref="A12:A13"/>
    <mergeCell ref="B12:B13"/>
    <mergeCell ref="A14:A15"/>
    <mergeCell ref="B14:B15"/>
    <mergeCell ref="AI16:AK16"/>
    <mergeCell ref="AZ16:BB16"/>
    <mergeCell ref="BQ16:BS16"/>
    <mergeCell ref="CH16:CJ16"/>
    <mergeCell ref="CY16:DA16"/>
    <mergeCell ref="DP16:DR16"/>
    <mergeCell ref="EG16:EI16"/>
    <mergeCell ref="EX16:EZ16"/>
    <mergeCell ref="FO16:FQ16"/>
    <mergeCell ref="GF16:GH16"/>
    <mergeCell ref="GW16:GY16"/>
    <mergeCell ref="HN16:HP16"/>
    <mergeCell ref="IE16:IG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31:A32"/>
    <mergeCell ref="B31:B32"/>
    <mergeCell ref="A34:A35"/>
    <mergeCell ref="B34:B35"/>
    <mergeCell ref="A36:A37"/>
    <mergeCell ref="B36:B37"/>
    <mergeCell ref="A39:A40"/>
    <mergeCell ref="B39:B40"/>
    <mergeCell ref="H39:O39"/>
    <mergeCell ref="A41:A42"/>
    <mergeCell ref="B41:B42"/>
    <mergeCell ref="A43:A44"/>
    <mergeCell ref="B43:B44"/>
    <mergeCell ref="G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G57:H57"/>
    <mergeCell ref="K57:O57"/>
    <mergeCell ref="A59:A62"/>
    <mergeCell ref="B59:B62"/>
    <mergeCell ref="C59:C61"/>
    <mergeCell ref="A63:A64"/>
    <mergeCell ref="B63:B64"/>
    <mergeCell ref="A65:A66"/>
    <mergeCell ref="B65:B66"/>
    <mergeCell ref="A67:A68"/>
    <mergeCell ref="B67:B68"/>
    <mergeCell ref="A69:A70"/>
    <mergeCell ref="B69:B70"/>
    <mergeCell ref="B73:T73"/>
    <mergeCell ref="B79:E79"/>
  </mergeCells>
  <conditionalFormatting sqref="R5:AN6 R7:AC70">
    <cfRule type="expression" priority="2" aboveAverage="0" equalAverage="0" bottom="0" percent="0" rank="0" text="" dxfId="0">
      <formula>D5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1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AQ30" activeCellId="0" sqref="AQ30:AQ33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8.14"/>
    <col collapsed="false" customWidth="true" hidden="false" outlineLevel="0" max="2" min="2" style="98" width="32.85"/>
    <col collapsed="false" customWidth="true" hidden="false" outlineLevel="0" max="3" min="3" style="98" width="21.7"/>
    <col collapsed="false" customWidth="true" hidden="false" outlineLevel="0" max="4" min="4" style="98" width="14.28"/>
    <col collapsed="false" customWidth="true" hidden="false" outlineLevel="0" max="5" min="5" style="98" width="13.7"/>
    <col collapsed="false" customWidth="true" hidden="false" outlineLevel="0" max="6" min="6" style="98" width="12.85"/>
    <col collapsed="false" customWidth="true" hidden="true" outlineLevel="0" max="41" min="7" style="98" width="13.14"/>
    <col collapsed="false" customWidth="true" hidden="true" outlineLevel="0" max="42" min="42" style="98" width="0.28"/>
    <col collapsed="false" customWidth="true" hidden="false" outlineLevel="0" max="43" min="43" style="98" width="33.56"/>
    <col collapsed="false" customWidth="false" hidden="false" outlineLevel="0" max="45" min="44" style="98" width="9.14"/>
    <col collapsed="false" customWidth="true" hidden="false" outlineLevel="0" max="46" min="46" style="98" width="24.41"/>
    <col collapsed="false" customWidth="false" hidden="false" outlineLevel="0" max="257" min="47" style="98" width="9.14"/>
  </cols>
  <sheetData>
    <row r="1" customFormat="false" ht="15.75" hidden="false" customHeight="false" outlineLevel="0" collapsed="false">
      <c r="A1" s="104" t="s">
        <v>25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</row>
    <row r="2" customFormat="false" ht="15.75" hidden="false" customHeight="false" outlineLevel="0" collapsed="false">
      <c r="A2" s="104" t="s">
        <v>25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</row>
    <row r="3" customFormat="false" ht="15.75" hidden="false" customHeight="true" outlineLevel="0" collapsed="false">
      <c r="A3" s="104" t="s">
        <v>256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</row>
    <row r="4" customFormat="false" ht="15.75" hidden="false" customHeight="true" outlineLevel="0" collapsed="false">
      <c r="A4" s="104" t="s">
        <v>257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</row>
    <row r="5" customFormat="false" ht="15.75" hidden="false" customHeight="true" outlineLevel="0" collapsed="false">
      <c r="A5" s="104" t="s">
        <v>25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</row>
    <row r="7" s="107" customFormat="true" ht="21.75" hidden="false" customHeight="true" outlineLevel="0" collapsed="false">
      <c r="A7" s="105" t="s">
        <v>259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</row>
    <row r="8" s="110" customFormat="true" ht="20.25" hidden="false" customHeight="true" outlineLevel="0" collapsed="false">
      <c r="A8" s="42" t="s">
        <v>260</v>
      </c>
      <c r="B8" s="42" t="s">
        <v>261</v>
      </c>
      <c r="C8" s="42" t="s">
        <v>1</v>
      </c>
      <c r="D8" s="108" t="s">
        <v>262</v>
      </c>
      <c r="E8" s="108"/>
      <c r="F8" s="42" t="s">
        <v>263</v>
      </c>
      <c r="G8" s="42" t="s">
        <v>3</v>
      </c>
      <c r="H8" s="42"/>
      <c r="I8" s="42"/>
      <c r="J8" s="42" t="s">
        <v>4</v>
      </c>
      <c r="K8" s="42"/>
      <c r="L8" s="42"/>
      <c r="M8" s="42" t="s">
        <v>5</v>
      </c>
      <c r="N8" s="42"/>
      <c r="O8" s="42"/>
      <c r="P8" s="42" t="s">
        <v>7</v>
      </c>
      <c r="Q8" s="42"/>
      <c r="R8" s="42"/>
      <c r="S8" s="42" t="s">
        <v>8</v>
      </c>
      <c r="T8" s="42"/>
      <c r="U8" s="42"/>
      <c r="V8" s="42" t="s">
        <v>9</v>
      </c>
      <c r="W8" s="42"/>
      <c r="X8" s="42"/>
      <c r="Y8" s="42" t="s">
        <v>11</v>
      </c>
      <c r="Z8" s="42"/>
      <c r="AA8" s="42"/>
      <c r="AB8" s="42" t="s">
        <v>12</v>
      </c>
      <c r="AC8" s="42"/>
      <c r="AD8" s="42"/>
      <c r="AE8" s="42" t="s">
        <v>13</v>
      </c>
      <c r="AF8" s="42"/>
      <c r="AG8" s="42"/>
      <c r="AH8" s="42" t="s">
        <v>15</v>
      </c>
      <c r="AI8" s="42"/>
      <c r="AJ8" s="42"/>
      <c r="AK8" s="42" t="s">
        <v>16</v>
      </c>
      <c r="AL8" s="42"/>
      <c r="AM8" s="42"/>
      <c r="AN8" s="42" t="s">
        <v>17</v>
      </c>
      <c r="AO8" s="42"/>
      <c r="AP8" s="42"/>
      <c r="AQ8" s="109" t="s">
        <v>264</v>
      </c>
    </row>
    <row r="9" s="110" customFormat="true" ht="21.75" hidden="false" customHeight="true" outlineLevel="0" collapsed="false">
      <c r="A9" s="42"/>
      <c r="B9" s="42"/>
      <c r="C9" s="42"/>
      <c r="D9" s="42" t="s">
        <v>265</v>
      </c>
      <c r="E9" s="42" t="s">
        <v>266</v>
      </c>
      <c r="F9" s="42"/>
      <c r="G9" s="42" t="s">
        <v>21</v>
      </c>
      <c r="H9" s="42" t="s">
        <v>267</v>
      </c>
      <c r="I9" s="42" t="s">
        <v>20</v>
      </c>
      <c r="J9" s="42" t="s">
        <v>21</v>
      </c>
      <c r="K9" s="42" t="s">
        <v>267</v>
      </c>
      <c r="L9" s="42" t="s">
        <v>20</v>
      </c>
      <c r="M9" s="42" t="s">
        <v>21</v>
      </c>
      <c r="N9" s="42" t="s">
        <v>267</v>
      </c>
      <c r="O9" s="42" t="s">
        <v>20</v>
      </c>
      <c r="P9" s="42" t="s">
        <v>21</v>
      </c>
      <c r="Q9" s="42" t="s">
        <v>267</v>
      </c>
      <c r="R9" s="42" t="s">
        <v>20</v>
      </c>
      <c r="S9" s="42" t="s">
        <v>21</v>
      </c>
      <c r="T9" s="42" t="s">
        <v>267</v>
      </c>
      <c r="U9" s="42" t="s">
        <v>20</v>
      </c>
      <c r="V9" s="42" t="s">
        <v>21</v>
      </c>
      <c r="W9" s="42" t="s">
        <v>267</v>
      </c>
      <c r="X9" s="42" t="s">
        <v>20</v>
      </c>
      <c r="Y9" s="42" t="s">
        <v>21</v>
      </c>
      <c r="Z9" s="42" t="s">
        <v>267</v>
      </c>
      <c r="AA9" s="42" t="s">
        <v>20</v>
      </c>
      <c r="AB9" s="42" t="s">
        <v>21</v>
      </c>
      <c r="AC9" s="42" t="s">
        <v>267</v>
      </c>
      <c r="AD9" s="42" t="s">
        <v>20</v>
      </c>
      <c r="AE9" s="42" t="s">
        <v>21</v>
      </c>
      <c r="AF9" s="42" t="s">
        <v>267</v>
      </c>
      <c r="AG9" s="42" t="s">
        <v>20</v>
      </c>
      <c r="AH9" s="42" t="s">
        <v>21</v>
      </c>
      <c r="AI9" s="42" t="s">
        <v>267</v>
      </c>
      <c r="AJ9" s="42" t="s">
        <v>20</v>
      </c>
      <c r="AK9" s="42" t="s">
        <v>21</v>
      </c>
      <c r="AL9" s="42" t="s">
        <v>267</v>
      </c>
      <c r="AM9" s="42" t="s">
        <v>20</v>
      </c>
      <c r="AN9" s="42" t="s">
        <v>21</v>
      </c>
      <c r="AO9" s="42" t="s">
        <v>267</v>
      </c>
      <c r="AP9" s="42" t="s">
        <v>20</v>
      </c>
      <c r="AQ9" s="109"/>
    </row>
    <row r="10" s="110" customFormat="true" ht="29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109"/>
    </row>
    <row r="11" s="110" customFormat="true" ht="12.75" hidden="false" customHeight="false" outlineLevel="0" collapsed="false">
      <c r="A11" s="111" t="n">
        <v>1</v>
      </c>
      <c r="B11" s="112" t="n">
        <v>2</v>
      </c>
      <c r="C11" s="112" t="n">
        <v>4</v>
      </c>
      <c r="D11" s="111" t="n">
        <v>5</v>
      </c>
      <c r="E11" s="112" t="n">
        <v>6</v>
      </c>
      <c r="F11" s="111" t="n">
        <v>7</v>
      </c>
      <c r="G11" s="112" t="n">
        <v>8</v>
      </c>
      <c r="H11" s="111" t="n">
        <v>9</v>
      </c>
      <c r="I11" s="112" t="n">
        <v>10</v>
      </c>
      <c r="J11" s="111" t="n">
        <v>11</v>
      </c>
      <c r="K11" s="112" t="n">
        <v>12</v>
      </c>
      <c r="L11" s="111" t="n">
        <v>13</v>
      </c>
      <c r="M11" s="112" t="n">
        <v>14</v>
      </c>
      <c r="N11" s="111" t="n">
        <v>15</v>
      </c>
      <c r="O11" s="112" t="n">
        <v>16</v>
      </c>
      <c r="P11" s="111" t="n">
        <v>17</v>
      </c>
      <c r="Q11" s="112" t="n">
        <v>18</v>
      </c>
      <c r="R11" s="111" t="n">
        <v>19</v>
      </c>
      <c r="S11" s="112" t="n">
        <v>20</v>
      </c>
      <c r="T11" s="111" t="n">
        <v>21</v>
      </c>
      <c r="U11" s="112" t="n">
        <v>22</v>
      </c>
      <c r="V11" s="111" t="n">
        <v>23</v>
      </c>
      <c r="W11" s="112" t="n">
        <v>24</v>
      </c>
      <c r="X11" s="111" t="n">
        <v>25</v>
      </c>
      <c r="Y11" s="112" t="n">
        <v>26</v>
      </c>
      <c r="Z11" s="111" t="n">
        <v>27</v>
      </c>
      <c r="AA11" s="112" t="n">
        <v>28</v>
      </c>
      <c r="AB11" s="111" t="n">
        <v>29</v>
      </c>
      <c r="AC11" s="112" t="n">
        <v>30</v>
      </c>
      <c r="AD11" s="111" t="n">
        <v>31</v>
      </c>
      <c r="AE11" s="112" t="n">
        <v>32</v>
      </c>
      <c r="AF11" s="111" t="n">
        <v>33</v>
      </c>
      <c r="AG11" s="112" t="n">
        <v>34</v>
      </c>
      <c r="AH11" s="111" t="n">
        <v>35</v>
      </c>
      <c r="AI11" s="112" t="n">
        <v>36</v>
      </c>
      <c r="AJ11" s="111" t="n">
        <v>37</v>
      </c>
      <c r="AK11" s="112" t="n">
        <v>38</v>
      </c>
      <c r="AL11" s="111" t="n">
        <v>39</v>
      </c>
      <c r="AM11" s="112" t="n">
        <v>40</v>
      </c>
      <c r="AN11" s="111" t="n">
        <v>41</v>
      </c>
      <c r="AO11" s="112" t="n">
        <v>42</v>
      </c>
      <c r="AP11" s="111" t="n">
        <v>43</v>
      </c>
      <c r="AQ11" s="112" t="n">
        <v>44</v>
      </c>
    </row>
    <row r="12" s="118" customFormat="true" ht="18" hidden="false" customHeight="true" outlineLevel="0" collapsed="false">
      <c r="A12" s="113" t="s">
        <v>268</v>
      </c>
      <c r="B12" s="113"/>
      <c r="C12" s="114" t="s">
        <v>269</v>
      </c>
      <c r="D12" s="115" t="n">
        <f aca="false">D19+D30+D52+D61</f>
        <v>353829.91</v>
      </c>
      <c r="E12" s="115" t="n">
        <f aca="false">E14+E15</f>
        <v>56850.3</v>
      </c>
      <c r="F12" s="115" t="n">
        <f aca="false">E12/D12*100</f>
        <v>16.0671267163367</v>
      </c>
      <c r="G12" s="116" t="n">
        <f aca="false">G13+G14+G15</f>
        <v>84048.48</v>
      </c>
      <c r="H12" s="116" t="n">
        <f aca="false">H13+H14+H15</f>
        <v>2172.2</v>
      </c>
      <c r="I12" s="116" t="n">
        <f aca="false">H12/G12*100</f>
        <v>2.58446077787486</v>
      </c>
      <c r="J12" s="116" t="n">
        <f aca="false">J13+J14+J15</f>
        <v>22321.49</v>
      </c>
      <c r="K12" s="116" t="n">
        <f aca="false">K13+K14+K15</f>
        <v>5595.8</v>
      </c>
      <c r="L12" s="116" t="n">
        <f aca="false">K12/J12*100</f>
        <v>25.0691150097955</v>
      </c>
      <c r="M12" s="116" t="n">
        <f aca="false">M13+M14+M15</f>
        <v>5229.38</v>
      </c>
      <c r="N12" s="116" t="n">
        <f aca="false">N13+N14+N15</f>
        <v>49080.9</v>
      </c>
      <c r="O12" s="116" t="n">
        <f aca="false">N12/M12*100</f>
        <v>938.560594181337</v>
      </c>
      <c r="P12" s="116" t="n">
        <f aca="false">P13+P14+P15</f>
        <v>22560.8</v>
      </c>
      <c r="Q12" s="116" t="n">
        <f aca="false">Q13+Q14+Q15</f>
        <v>0</v>
      </c>
      <c r="R12" s="116" t="n">
        <f aca="false">Q12/P12*100</f>
        <v>0</v>
      </c>
      <c r="S12" s="116" t="n">
        <f aca="false">S13+S14+S15</f>
        <v>46413.82</v>
      </c>
      <c r="T12" s="116" t="n">
        <f aca="false">T13+T14+T15</f>
        <v>0</v>
      </c>
      <c r="U12" s="116" t="n">
        <f aca="false">T12/S12*100</f>
        <v>0</v>
      </c>
      <c r="V12" s="116" t="n">
        <f aca="false">V13+V14+V15</f>
        <v>30562.82</v>
      </c>
      <c r="W12" s="116" t="n">
        <f aca="false">W13+W14+W15</f>
        <v>0</v>
      </c>
      <c r="X12" s="116" t="n">
        <f aca="false">W12/V12*100</f>
        <v>0</v>
      </c>
      <c r="Y12" s="116" t="n">
        <f aca="false">Y13+Y14+Y15</f>
        <v>27875.35</v>
      </c>
      <c r="Z12" s="116" t="n">
        <f aca="false">Z13+Z14+Z15</f>
        <v>0</v>
      </c>
      <c r="AA12" s="116" t="n">
        <f aca="false">Z12/Y12*100</f>
        <v>0</v>
      </c>
      <c r="AB12" s="116" t="n">
        <f aca="false">AB13+AB14+AB15</f>
        <v>28545.4</v>
      </c>
      <c r="AC12" s="116" t="n">
        <f aca="false">AC13+AC14+AC15</f>
        <v>0</v>
      </c>
      <c r="AD12" s="116" t="n">
        <f aca="false">AC12/AB12*100</f>
        <v>0</v>
      </c>
      <c r="AE12" s="116" t="n">
        <f aca="false">AE13+AE14+AE15</f>
        <v>19448.2</v>
      </c>
      <c r="AF12" s="116" t="n">
        <f aca="false">AF13+AF14+AF15</f>
        <v>0</v>
      </c>
      <c r="AG12" s="116" t="n">
        <f aca="false">AF12/AE12*100</f>
        <v>0</v>
      </c>
      <c r="AH12" s="116" t="n">
        <f aca="false">AH13+AH14+AH15</f>
        <v>17610.45</v>
      </c>
      <c r="AI12" s="116" t="n">
        <f aca="false">AI13+AI14+AI15</f>
        <v>0</v>
      </c>
      <c r="AJ12" s="116" t="n">
        <f aca="false">AI12/AH12*100</f>
        <v>0</v>
      </c>
      <c r="AK12" s="116" t="n">
        <f aca="false">AK13+AK14+AK15</f>
        <v>4308.85</v>
      </c>
      <c r="AL12" s="116" t="n">
        <f aca="false">AL13+AL14+AL15</f>
        <v>0</v>
      </c>
      <c r="AM12" s="116" t="n">
        <f aca="false">AL12/AK12*100</f>
        <v>0</v>
      </c>
      <c r="AN12" s="116" t="n">
        <f aca="false">AN13+AN14+AN15</f>
        <v>44904.87</v>
      </c>
      <c r="AO12" s="116" t="n">
        <f aca="false">AO13+AO14+AO15</f>
        <v>0</v>
      </c>
      <c r="AP12" s="116" t="n">
        <f aca="false">AO12/AN12*100</f>
        <v>0</v>
      </c>
      <c r="AQ12" s="117"/>
    </row>
    <row r="13" s="118" customFormat="true" ht="18" hidden="false" customHeight="true" outlineLevel="0" collapsed="false">
      <c r="A13" s="113"/>
      <c r="B13" s="113"/>
      <c r="C13" s="119" t="s">
        <v>26</v>
      </c>
      <c r="D13" s="120" t="n">
        <f aca="false">D62</f>
        <v>29.2</v>
      </c>
      <c r="E13" s="120" t="n">
        <f aca="false">E62</f>
        <v>0</v>
      </c>
      <c r="F13" s="115" t="n">
        <f aca="false">E13/D13*100</f>
        <v>0</v>
      </c>
      <c r="G13" s="121" t="n">
        <f aca="false">G62</f>
        <v>0</v>
      </c>
      <c r="H13" s="121" t="n">
        <f aca="false">H62</f>
        <v>0</v>
      </c>
      <c r="I13" s="116" t="e">
        <f aca="false">H13/G13*100</f>
        <v>#DIV/0!</v>
      </c>
      <c r="J13" s="121" t="n">
        <f aca="false">J62</f>
        <v>0</v>
      </c>
      <c r="K13" s="121" t="n">
        <f aca="false">K62</f>
        <v>0</v>
      </c>
      <c r="L13" s="116" t="e">
        <f aca="false">K13/J13*100</f>
        <v>#DIV/0!</v>
      </c>
      <c r="M13" s="121" t="n">
        <f aca="false">M62</f>
        <v>0</v>
      </c>
      <c r="N13" s="121" t="n">
        <f aca="false">N62</f>
        <v>0</v>
      </c>
      <c r="O13" s="116" t="e">
        <f aca="false">N13/M13*100</f>
        <v>#DIV/0!</v>
      </c>
      <c r="P13" s="121" t="n">
        <f aca="false">P62</f>
        <v>0</v>
      </c>
      <c r="Q13" s="121" t="n">
        <f aca="false">Q62</f>
        <v>0</v>
      </c>
      <c r="R13" s="116" t="e">
        <f aca="false">Q13/P13*100</f>
        <v>#DIV/0!</v>
      </c>
      <c r="S13" s="121" t="n">
        <f aca="false">S62</f>
        <v>0</v>
      </c>
      <c r="T13" s="121" t="n">
        <f aca="false">T62</f>
        <v>0</v>
      </c>
      <c r="U13" s="116" t="e">
        <f aca="false">T13/S13*100</f>
        <v>#DIV/0!</v>
      </c>
      <c r="V13" s="121" t="n">
        <f aca="false">V62</f>
        <v>29.2</v>
      </c>
      <c r="W13" s="121" t="n">
        <f aca="false">W62</f>
        <v>0</v>
      </c>
      <c r="X13" s="116" t="n">
        <f aca="false">W13/V13*100</f>
        <v>0</v>
      </c>
      <c r="Y13" s="121" t="n">
        <f aca="false">Y62</f>
        <v>0</v>
      </c>
      <c r="Z13" s="121" t="n">
        <f aca="false">Z62</f>
        <v>0</v>
      </c>
      <c r="AA13" s="116" t="e">
        <f aca="false">Z13/Y13*100</f>
        <v>#DIV/0!</v>
      </c>
      <c r="AB13" s="121" t="n">
        <f aca="false">AB62</f>
        <v>0</v>
      </c>
      <c r="AC13" s="121" t="n">
        <f aca="false">AC62</f>
        <v>0</v>
      </c>
      <c r="AD13" s="116" t="e">
        <f aca="false">AC13/AB13*100</f>
        <v>#DIV/0!</v>
      </c>
      <c r="AE13" s="121" t="n">
        <f aca="false">AE62</f>
        <v>0</v>
      </c>
      <c r="AF13" s="121" t="n">
        <f aca="false">AF62</f>
        <v>0</v>
      </c>
      <c r="AG13" s="116" t="e">
        <f aca="false">AF13/AE13*100</f>
        <v>#DIV/0!</v>
      </c>
      <c r="AH13" s="121" t="n">
        <f aca="false">AH62</f>
        <v>0</v>
      </c>
      <c r="AI13" s="121" t="n">
        <f aca="false">AI62</f>
        <v>0</v>
      </c>
      <c r="AJ13" s="116" t="e">
        <f aca="false">AI13/AH13*100</f>
        <v>#DIV/0!</v>
      </c>
      <c r="AK13" s="121" t="n">
        <f aca="false">AK62</f>
        <v>0</v>
      </c>
      <c r="AL13" s="121" t="n">
        <f aca="false">AL62</f>
        <v>0</v>
      </c>
      <c r="AM13" s="116" t="e">
        <f aca="false">AL13/AK13*100</f>
        <v>#DIV/0!</v>
      </c>
      <c r="AN13" s="121" t="n">
        <f aca="false">AN62</f>
        <v>0</v>
      </c>
      <c r="AO13" s="121" t="n">
        <f aca="false">AO62</f>
        <v>0</v>
      </c>
      <c r="AP13" s="116" t="e">
        <f aca="false">AO13/AN13*100</f>
        <v>#DIV/0!</v>
      </c>
      <c r="AQ13" s="122"/>
    </row>
    <row r="14" s="118" customFormat="true" ht="25.5" hidden="false" customHeight="true" outlineLevel="0" collapsed="false">
      <c r="A14" s="113"/>
      <c r="B14" s="113"/>
      <c r="C14" s="119" t="s">
        <v>27</v>
      </c>
      <c r="D14" s="120" t="n">
        <f aca="false">D20+D31+D63</f>
        <v>181994.7</v>
      </c>
      <c r="E14" s="120" t="n">
        <f aca="false">E20+E31+E63</f>
        <v>80.7</v>
      </c>
      <c r="F14" s="115" t="n">
        <f aca="false">E14/D14*100</f>
        <v>0.0443419506172433</v>
      </c>
      <c r="G14" s="121" t="n">
        <f aca="false">G20+G31+G63</f>
        <v>77895.5</v>
      </c>
      <c r="H14" s="121" t="n">
        <f aca="false">H20+H31+H63</f>
        <v>0</v>
      </c>
      <c r="I14" s="116" t="n">
        <f aca="false">H14/G14*100</f>
        <v>0</v>
      </c>
      <c r="J14" s="121" t="n">
        <f aca="false">J20+J31+J63</f>
        <v>37.9</v>
      </c>
      <c r="K14" s="121" t="n">
        <f aca="false">K20+K31+K63</f>
        <v>24.7</v>
      </c>
      <c r="L14" s="116" t="n">
        <f aca="false">K14/J14*100</f>
        <v>65.1715039577836</v>
      </c>
      <c r="M14" s="121" t="n">
        <f aca="false">M20+M31+M63</f>
        <v>277.9</v>
      </c>
      <c r="N14" s="121" t="n">
        <f aca="false">N20+N31+N63</f>
        <v>56</v>
      </c>
      <c r="O14" s="116" t="n">
        <f aca="false">N14/M14*100</f>
        <v>20.1511335012594</v>
      </c>
      <c r="P14" s="121" t="n">
        <f aca="false">P20+P31+P63</f>
        <v>439</v>
      </c>
      <c r="Q14" s="121" t="n">
        <f aca="false">Q20+Q31+Q63</f>
        <v>0</v>
      </c>
      <c r="R14" s="116" t="n">
        <f aca="false">Q14/P14*100</f>
        <v>0</v>
      </c>
      <c r="S14" s="121" t="n">
        <f aca="false">S20+S31+S63</f>
        <v>27223.3</v>
      </c>
      <c r="T14" s="121" t="n">
        <f aca="false">T20+T31+T63</f>
        <v>0</v>
      </c>
      <c r="U14" s="116" t="n">
        <f aca="false">T14/S14*100</f>
        <v>0</v>
      </c>
      <c r="V14" s="121" t="n">
        <f aca="false">V20+V31+V63</f>
        <v>11279.3</v>
      </c>
      <c r="W14" s="121" t="n">
        <f aca="false">W20+W31+W63</f>
        <v>0</v>
      </c>
      <c r="X14" s="116" t="n">
        <f aca="false">W14/V14*100</f>
        <v>0</v>
      </c>
      <c r="Y14" s="121" t="n">
        <f aca="false">Y20+Y31+Y63</f>
        <v>9855.1</v>
      </c>
      <c r="Z14" s="121" t="n">
        <f aca="false">Z20+Z31+Z63</f>
        <v>0</v>
      </c>
      <c r="AA14" s="116" t="n">
        <f aca="false">Z14/Y14*100</f>
        <v>0</v>
      </c>
      <c r="AB14" s="121" t="n">
        <f aca="false">AB20+AB31+AB63</f>
        <v>16139.2</v>
      </c>
      <c r="AC14" s="121" t="n">
        <f aca="false">AC20+AC31+AC63</f>
        <v>0</v>
      </c>
      <c r="AD14" s="116" t="n">
        <f aca="false">AC14/AB14*100</f>
        <v>0</v>
      </c>
      <c r="AE14" s="121" t="n">
        <f aca="false">AE20+AE31+AE63</f>
        <v>14595</v>
      </c>
      <c r="AF14" s="121" t="n">
        <f aca="false">AF20+AF31+AF63</f>
        <v>0</v>
      </c>
      <c r="AG14" s="116" t="n">
        <f aca="false">AF14/AE14*100</f>
        <v>0</v>
      </c>
      <c r="AH14" s="121" t="n">
        <f aca="false">AH20+AH31+AH63</f>
        <v>12173.9</v>
      </c>
      <c r="AI14" s="121" t="n">
        <f aca="false">AI20+AI31+AI63</f>
        <v>0</v>
      </c>
      <c r="AJ14" s="116" t="n">
        <f aca="false">AI14/AH14*100</f>
        <v>0</v>
      </c>
      <c r="AK14" s="121" t="n">
        <f aca="false">AK20+AK31+AK63</f>
        <v>22.4</v>
      </c>
      <c r="AL14" s="121" t="n">
        <f aca="false">AL20+AL31+AL63</f>
        <v>0</v>
      </c>
      <c r="AM14" s="116" t="n">
        <f aca="false">AL14/AK14*100</f>
        <v>0</v>
      </c>
      <c r="AN14" s="121" t="n">
        <f aca="false">AN20+AN31+AN63</f>
        <v>12056.2</v>
      </c>
      <c r="AO14" s="121" t="n">
        <f aca="false">AO20+AO31+AO63</f>
        <v>0</v>
      </c>
      <c r="AP14" s="116" t="n">
        <f aca="false">AO14/AN14*100</f>
        <v>0</v>
      </c>
      <c r="AQ14" s="122"/>
    </row>
    <row r="15" s="118" customFormat="true" ht="18" hidden="false" customHeight="true" outlineLevel="0" collapsed="false">
      <c r="A15" s="113"/>
      <c r="B15" s="113"/>
      <c r="C15" s="119" t="s">
        <v>270</v>
      </c>
      <c r="D15" s="120" t="n">
        <f aca="false">D21+D32+D53+D64</f>
        <v>171806.01</v>
      </c>
      <c r="E15" s="120" t="n">
        <f aca="false">E21+E32+E53+E64</f>
        <v>56769.6</v>
      </c>
      <c r="F15" s="115" t="n">
        <f aca="false">E15/D15*100</f>
        <v>33.0428487338714</v>
      </c>
      <c r="G15" s="121" t="n">
        <f aca="false">G21+G32+G53+G64</f>
        <v>6152.98</v>
      </c>
      <c r="H15" s="121" t="n">
        <f aca="false">H21+H32+H53+H64</f>
        <v>2172.2</v>
      </c>
      <c r="I15" s="116" t="n">
        <f aca="false">H15/G15*100</f>
        <v>35.3032189280641</v>
      </c>
      <c r="J15" s="121" t="n">
        <f aca="false">J21+J32+J53+J64</f>
        <v>22283.59</v>
      </c>
      <c r="K15" s="121" t="n">
        <f aca="false">K21+K32+K53+K64</f>
        <v>5571.1</v>
      </c>
      <c r="L15" s="116" t="n">
        <f aca="false">K15/J15*100</f>
        <v>25.0009087404678</v>
      </c>
      <c r="M15" s="121" t="n">
        <f aca="false">M21+M32+M53+M64</f>
        <v>4951.48</v>
      </c>
      <c r="N15" s="121" t="n">
        <f aca="false">N21+N32+N53+N64</f>
        <v>49024.9</v>
      </c>
      <c r="O15" s="116" t="n">
        <f aca="false">N15/M15*100</f>
        <v>990.105988512526</v>
      </c>
      <c r="P15" s="121" t="n">
        <f aca="false">P21+P32+P53+P64</f>
        <v>22121.8</v>
      </c>
      <c r="Q15" s="121" t="n">
        <f aca="false">Q21+Q32+Q53+Q64</f>
        <v>0</v>
      </c>
      <c r="R15" s="116" t="n">
        <f aca="false">Q15/P15*100</f>
        <v>0</v>
      </c>
      <c r="S15" s="121" t="n">
        <f aca="false">S21+S32+S53+S64</f>
        <v>19190.52</v>
      </c>
      <c r="T15" s="121" t="n">
        <f aca="false">T21+T32+T53+T64</f>
        <v>0</v>
      </c>
      <c r="U15" s="116" t="n">
        <f aca="false">T15/S15*100</f>
        <v>0</v>
      </c>
      <c r="V15" s="121" t="n">
        <f aca="false">V21+V32+V53+V64</f>
        <v>19254.32</v>
      </c>
      <c r="W15" s="121" t="n">
        <f aca="false">W21+W32+W53+W64</f>
        <v>0</v>
      </c>
      <c r="X15" s="116" t="n">
        <f aca="false">W15/V15*100</f>
        <v>0</v>
      </c>
      <c r="Y15" s="121" t="n">
        <f aca="false">Y21+Y32+Y53+Y64</f>
        <v>18020.25</v>
      </c>
      <c r="Z15" s="121" t="n">
        <f aca="false">Z21+Z32+Z53+Z64</f>
        <v>0</v>
      </c>
      <c r="AA15" s="116" t="n">
        <f aca="false">Z15/Y15*100</f>
        <v>0</v>
      </c>
      <c r="AB15" s="121" t="n">
        <f aca="false">AB21+AB32+AB53+AB64</f>
        <v>12406.2</v>
      </c>
      <c r="AC15" s="121" t="n">
        <f aca="false">AC21+AC32+AC53+AC64</f>
        <v>0</v>
      </c>
      <c r="AD15" s="116" t="n">
        <f aca="false">AC15/AB15*100</f>
        <v>0</v>
      </c>
      <c r="AE15" s="121" t="n">
        <f aca="false">AE21+AE32+AE53+AE64</f>
        <v>4853.2</v>
      </c>
      <c r="AF15" s="121" t="n">
        <f aca="false">AF21+AF32+AF53+AF64</f>
        <v>0</v>
      </c>
      <c r="AG15" s="116" t="n">
        <f aca="false">AF15/AE15*100</f>
        <v>0</v>
      </c>
      <c r="AH15" s="121" t="n">
        <f aca="false">AH21+AH32+AH53+AH64</f>
        <v>5436.55</v>
      </c>
      <c r="AI15" s="121" t="n">
        <f aca="false">AI21+AI32+AI53+AI64</f>
        <v>0</v>
      </c>
      <c r="AJ15" s="116" t="n">
        <f aca="false">AI15/AH15*100</f>
        <v>0</v>
      </c>
      <c r="AK15" s="121" t="n">
        <f aca="false">AK21+AK32+AK53+AK64</f>
        <v>4286.45</v>
      </c>
      <c r="AL15" s="121" t="n">
        <f aca="false">AL21+AL32+AL53+AL64</f>
        <v>0</v>
      </c>
      <c r="AM15" s="116" t="n">
        <f aca="false">AL15/AK15*100</f>
        <v>0</v>
      </c>
      <c r="AN15" s="121" t="n">
        <f aca="false">AN21+AN32+AN53+AN64</f>
        <v>32848.67</v>
      </c>
      <c r="AO15" s="121" t="n">
        <f aca="false">AO21+AO32+AO53+AO64</f>
        <v>0</v>
      </c>
      <c r="AP15" s="116" t="n">
        <f aca="false">AO15/AN15*100</f>
        <v>0</v>
      </c>
      <c r="AQ15" s="122"/>
    </row>
    <row r="16" s="118" customFormat="true" ht="18" hidden="false" customHeight="true" outlineLevel="0" collapsed="false">
      <c r="A16" s="113"/>
      <c r="B16" s="113"/>
      <c r="C16" s="119" t="s">
        <v>25</v>
      </c>
      <c r="D16" s="120"/>
      <c r="E16" s="120"/>
      <c r="F16" s="115"/>
      <c r="G16" s="121"/>
      <c r="H16" s="121"/>
      <c r="I16" s="116" t="e">
        <f aca="false">H16/G16*100</f>
        <v>#DIV/0!</v>
      </c>
      <c r="J16" s="121"/>
      <c r="K16" s="121"/>
      <c r="L16" s="116" t="e">
        <f aca="false">K16/J16*100</f>
        <v>#DIV/0!</v>
      </c>
      <c r="M16" s="121"/>
      <c r="N16" s="121"/>
      <c r="O16" s="116" t="e">
        <f aca="false">N16/M16*100</f>
        <v>#DIV/0!</v>
      </c>
      <c r="P16" s="121"/>
      <c r="Q16" s="121"/>
      <c r="R16" s="116" t="e">
        <f aca="false">Q16/P16*100</f>
        <v>#DIV/0!</v>
      </c>
      <c r="S16" s="121"/>
      <c r="T16" s="121"/>
      <c r="U16" s="116" t="e">
        <f aca="false">T16/S16*100</f>
        <v>#DIV/0!</v>
      </c>
      <c r="V16" s="121"/>
      <c r="W16" s="121"/>
      <c r="X16" s="116" t="e">
        <f aca="false">W16/V16*100</f>
        <v>#DIV/0!</v>
      </c>
      <c r="Y16" s="121"/>
      <c r="Z16" s="121"/>
      <c r="AA16" s="116" t="e">
        <f aca="false">Z16/Y16*100</f>
        <v>#DIV/0!</v>
      </c>
      <c r="AB16" s="121"/>
      <c r="AC16" s="121"/>
      <c r="AD16" s="116" t="e">
        <f aca="false">AC16/AB16*100</f>
        <v>#DIV/0!</v>
      </c>
      <c r="AE16" s="121"/>
      <c r="AF16" s="121"/>
      <c r="AG16" s="116" t="e">
        <f aca="false">AF16/AE16*100</f>
        <v>#DIV/0!</v>
      </c>
      <c r="AH16" s="121"/>
      <c r="AI16" s="121"/>
      <c r="AJ16" s="116" t="e">
        <f aca="false">AI16/AH16*100</f>
        <v>#DIV/0!</v>
      </c>
      <c r="AK16" s="121"/>
      <c r="AL16" s="121"/>
      <c r="AM16" s="116" t="e">
        <f aca="false">AL16/AK16*100</f>
        <v>#DIV/0!</v>
      </c>
      <c r="AN16" s="121"/>
      <c r="AO16" s="121"/>
      <c r="AP16" s="116" t="e">
        <f aca="false">AO16/AN16*100</f>
        <v>#DIV/0!</v>
      </c>
      <c r="AQ16" s="122"/>
    </row>
    <row r="17" s="118" customFormat="true" ht="18" hidden="false" customHeight="true" outlineLevel="0" collapsed="false">
      <c r="A17" s="113"/>
      <c r="B17" s="113"/>
      <c r="C17" s="119" t="s">
        <v>271</v>
      </c>
      <c r="D17" s="120" t="n">
        <f aca="false">D66</f>
        <v>0</v>
      </c>
      <c r="E17" s="120" t="n">
        <f aca="false">E66</f>
        <v>0</v>
      </c>
      <c r="F17" s="115"/>
      <c r="G17" s="121" t="n">
        <f aca="false">G66</f>
        <v>0</v>
      </c>
      <c r="H17" s="121" t="n">
        <f aca="false">H66</f>
        <v>0</v>
      </c>
      <c r="I17" s="116" t="e">
        <f aca="false">H17/G17*100</f>
        <v>#DIV/0!</v>
      </c>
      <c r="J17" s="121" t="n">
        <f aca="false">J66</f>
        <v>0</v>
      </c>
      <c r="K17" s="121" t="n">
        <f aca="false">K66</f>
        <v>0</v>
      </c>
      <c r="L17" s="116" t="e">
        <f aca="false">K17/J17*100</f>
        <v>#DIV/0!</v>
      </c>
      <c r="M17" s="121" t="n">
        <f aca="false">M66</f>
        <v>0</v>
      </c>
      <c r="N17" s="121" t="n">
        <f aca="false">N66</f>
        <v>0</v>
      </c>
      <c r="O17" s="116" t="e">
        <f aca="false">N17/M17*100</f>
        <v>#DIV/0!</v>
      </c>
      <c r="P17" s="121" t="n">
        <f aca="false">P66</f>
        <v>0</v>
      </c>
      <c r="Q17" s="121" t="n">
        <f aca="false">Q66</f>
        <v>0</v>
      </c>
      <c r="R17" s="116" t="e">
        <f aca="false">Q17/P17*100</f>
        <v>#DIV/0!</v>
      </c>
      <c r="S17" s="121" t="n">
        <f aca="false">S66</f>
        <v>0</v>
      </c>
      <c r="T17" s="121" t="n">
        <f aca="false">T66</f>
        <v>0</v>
      </c>
      <c r="U17" s="116" t="e">
        <f aca="false">T17/S17*100</f>
        <v>#DIV/0!</v>
      </c>
      <c r="V17" s="121" t="n">
        <f aca="false">V66</f>
        <v>23.7</v>
      </c>
      <c r="W17" s="121" t="n">
        <f aca="false">W66</f>
        <v>0</v>
      </c>
      <c r="X17" s="116" t="n">
        <f aca="false">W17/V17*100</f>
        <v>0</v>
      </c>
      <c r="Y17" s="121" t="n">
        <f aca="false">Y66</f>
        <v>0</v>
      </c>
      <c r="Z17" s="121" t="n">
        <f aca="false">Z66</f>
        <v>0</v>
      </c>
      <c r="AA17" s="116" t="e">
        <f aca="false">Z17/Y17*100</f>
        <v>#DIV/0!</v>
      </c>
      <c r="AB17" s="121" t="n">
        <f aca="false">AB66</f>
        <v>0</v>
      </c>
      <c r="AC17" s="121" t="n">
        <f aca="false">AC66</f>
        <v>0</v>
      </c>
      <c r="AD17" s="116" t="e">
        <f aca="false">AC17/AB17*100</f>
        <v>#DIV/0!</v>
      </c>
      <c r="AE17" s="121" t="n">
        <f aca="false">AE66</f>
        <v>0</v>
      </c>
      <c r="AF17" s="121" t="n">
        <f aca="false">AF66</f>
        <v>0</v>
      </c>
      <c r="AG17" s="116" t="e">
        <f aca="false">AF17/AE17*100</f>
        <v>#DIV/0!</v>
      </c>
      <c r="AH17" s="121" t="n">
        <f aca="false">AH66</f>
        <v>0</v>
      </c>
      <c r="AI17" s="121" t="n">
        <f aca="false">AI66</f>
        <v>0</v>
      </c>
      <c r="AJ17" s="116" t="e">
        <f aca="false">AI17/AH17*100</f>
        <v>#DIV/0!</v>
      </c>
      <c r="AK17" s="121" t="n">
        <f aca="false">AK66</f>
        <v>0</v>
      </c>
      <c r="AL17" s="121" t="n">
        <f aca="false">AL66</f>
        <v>0</v>
      </c>
      <c r="AM17" s="116" t="e">
        <f aca="false">AL17/AK17*100</f>
        <v>#DIV/0!</v>
      </c>
      <c r="AN17" s="121" t="n">
        <f aca="false">AN66</f>
        <v>0</v>
      </c>
      <c r="AO17" s="121" t="n">
        <f aca="false">AO66</f>
        <v>0</v>
      </c>
      <c r="AP17" s="116" t="e">
        <f aca="false">AO17/AN17*100</f>
        <v>#DIV/0!</v>
      </c>
      <c r="AQ17" s="122"/>
    </row>
    <row r="18" s="118" customFormat="true" ht="60" hidden="false" customHeight="false" outlineLevel="0" collapsed="false">
      <c r="A18" s="113"/>
      <c r="B18" s="113"/>
      <c r="C18" s="119" t="s">
        <v>272</v>
      </c>
      <c r="D18" s="120" t="n">
        <f aca="false">D67</f>
        <v>0</v>
      </c>
      <c r="E18" s="120" t="n">
        <f aca="false">E67</f>
        <v>0</v>
      </c>
      <c r="F18" s="115"/>
      <c r="G18" s="121" t="n">
        <f aca="false">G45+G67</f>
        <v>0</v>
      </c>
      <c r="H18" s="121" t="n">
        <f aca="false">H45+H67</f>
        <v>0</v>
      </c>
      <c r="I18" s="116" t="e">
        <f aca="false">H18/G18*100</f>
        <v>#DIV/0!</v>
      </c>
      <c r="J18" s="121" t="n">
        <f aca="false">J45+J67</f>
        <v>16619.4</v>
      </c>
      <c r="K18" s="121" t="n">
        <f aca="false">K45+K67</f>
        <v>0</v>
      </c>
      <c r="L18" s="116" t="n">
        <f aca="false">K18/J18*100</f>
        <v>0</v>
      </c>
      <c r="M18" s="121" t="n">
        <f aca="false">M45+M67</f>
        <v>0</v>
      </c>
      <c r="N18" s="121" t="n">
        <f aca="false">N45+N67</f>
        <v>16265.9</v>
      </c>
      <c r="O18" s="116" t="e">
        <f aca="false">N18/M18*100</f>
        <v>#DIV/0!</v>
      </c>
      <c r="P18" s="121" t="n">
        <f aca="false">P45+P67</f>
        <v>0</v>
      </c>
      <c r="Q18" s="121" t="n">
        <f aca="false">Q45+Q67</f>
        <v>0</v>
      </c>
      <c r="R18" s="116" t="e">
        <f aca="false">Q18/P18*100</f>
        <v>#DIV/0!</v>
      </c>
      <c r="S18" s="121" t="n">
        <f aca="false">S45+S67</f>
        <v>0</v>
      </c>
      <c r="T18" s="121" t="n">
        <f aca="false">T45+T67</f>
        <v>0</v>
      </c>
      <c r="U18" s="116" t="e">
        <f aca="false">T18/S18*100</f>
        <v>#DIV/0!</v>
      </c>
      <c r="V18" s="121" t="n">
        <f aca="false">V45+V67</f>
        <v>0</v>
      </c>
      <c r="W18" s="121" t="n">
        <f aca="false">W45+W67</f>
        <v>0</v>
      </c>
      <c r="X18" s="116" t="e">
        <f aca="false">W18/V18*100</f>
        <v>#DIV/0!</v>
      </c>
      <c r="Y18" s="121" t="n">
        <f aca="false">Y45+Y67</f>
        <v>0</v>
      </c>
      <c r="Z18" s="121" t="n">
        <f aca="false">Z45+Z67</f>
        <v>0</v>
      </c>
      <c r="AA18" s="116" t="e">
        <f aca="false">Z18/Y18*100</f>
        <v>#DIV/0!</v>
      </c>
      <c r="AB18" s="121" t="n">
        <f aca="false">AB45+AB67</f>
        <v>0</v>
      </c>
      <c r="AC18" s="121" t="n">
        <f aca="false">AC45+AC67</f>
        <v>0</v>
      </c>
      <c r="AD18" s="116" t="e">
        <f aca="false">AC18/AB18*100</f>
        <v>#DIV/0!</v>
      </c>
      <c r="AE18" s="121" t="n">
        <f aca="false">AE45+AE67</f>
        <v>0</v>
      </c>
      <c r="AF18" s="121" t="n">
        <f aca="false">AF45+AF67</f>
        <v>0</v>
      </c>
      <c r="AG18" s="116" t="e">
        <f aca="false">AF18/AE18*100</f>
        <v>#DIV/0!</v>
      </c>
      <c r="AH18" s="121" t="n">
        <f aca="false">AH45+AH67</f>
        <v>0</v>
      </c>
      <c r="AI18" s="121" t="n">
        <f aca="false">AI45+AI67</f>
        <v>0</v>
      </c>
      <c r="AJ18" s="116" t="e">
        <f aca="false">AI18/AH18*100</f>
        <v>#DIV/0!</v>
      </c>
      <c r="AK18" s="121" t="n">
        <f aca="false">AK45+AK67</f>
        <v>0</v>
      </c>
      <c r="AL18" s="121" t="n">
        <f aca="false">AL45+AL67</f>
        <v>0</v>
      </c>
      <c r="AM18" s="116" t="e">
        <f aca="false">AL18/AK18*100</f>
        <v>#DIV/0!</v>
      </c>
      <c r="AN18" s="121" t="n">
        <f aca="false">AN45+AN67</f>
        <v>0</v>
      </c>
      <c r="AO18" s="121" t="n">
        <f aca="false">AO45+AO67</f>
        <v>0</v>
      </c>
      <c r="AP18" s="116" t="e">
        <f aca="false">AO18/AN18*100</f>
        <v>#DIV/0!</v>
      </c>
      <c r="AQ18" s="122"/>
    </row>
    <row r="19" s="118" customFormat="true" ht="17.25" hidden="false" customHeight="true" outlineLevel="0" collapsed="false">
      <c r="A19" s="123" t="s">
        <v>273</v>
      </c>
      <c r="B19" s="124" t="s">
        <v>274</v>
      </c>
      <c r="C19" s="114" t="s">
        <v>269</v>
      </c>
      <c r="D19" s="125" t="n">
        <f aca="false">G19+J19+M19+P19+S19+V19+Y19+AB19+AE19+AH19+AK19+AN19</f>
        <v>2012.5</v>
      </c>
      <c r="E19" s="125" t="n">
        <f aca="false">H19+K19+N19+Q19+T19+W19+Z19+AC19+AF19+AI19+AL19+AO19</f>
        <v>580</v>
      </c>
      <c r="F19" s="115" t="n">
        <f aca="false">E19/D19*100</f>
        <v>28.8198757763975</v>
      </c>
      <c r="G19" s="126" t="n">
        <f aca="false">G20+G21</f>
        <v>0</v>
      </c>
      <c r="H19" s="126" t="n">
        <f aca="false">H20+H21</f>
        <v>0</v>
      </c>
      <c r="I19" s="116" t="e">
        <f aca="false">H19/G19*100</f>
        <v>#DIV/0!</v>
      </c>
      <c r="J19" s="126" t="n">
        <f aca="false">J20+J21</f>
        <v>580</v>
      </c>
      <c r="K19" s="126" t="n">
        <f aca="false">K20+K21</f>
        <v>0</v>
      </c>
      <c r="L19" s="116" t="n">
        <f aca="false">K19/J19*100</f>
        <v>0</v>
      </c>
      <c r="M19" s="126" t="n">
        <f aca="false">M20+M21</f>
        <v>0</v>
      </c>
      <c r="N19" s="126" t="n">
        <f aca="false">N20+N21</f>
        <v>580</v>
      </c>
      <c r="O19" s="116" t="e">
        <f aca="false">N19/M19*100</f>
        <v>#DIV/0!</v>
      </c>
      <c r="P19" s="126" t="n">
        <f aca="false">P20+P21</f>
        <v>332.5</v>
      </c>
      <c r="Q19" s="126" t="n">
        <f aca="false">Q20+Q21</f>
        <v>0</v>
      </c>
      <c r="R19" s="116" t="n">
        <f aca="false">Q19/P19*100</f>
        <v>0</v>
      </c>
      <c r="S19" s="126" t="n">
        <f aca="false">S20+S21</f>
        <v>0</v>
      </c>
      <c r="T19" s="126" t="n">
        <f aca="false">T20+T21</f>
        <v>0</v>
      </c>
      <c r="U19" s="116" t="e">
        <f aca="false">T19/S19*100</f>
        <v>#DIV/0!</v>
      </c>
      <c r="V19" s="126" t="n">
        <f aca="false">V20+V21</f>
        <v>400</v>
      </c>
      <c r="W19" s="126" t="n">
        <f aca="false">W20+W21</f>
        <v>0</v>
      </c>
      <c r="X19" s="116" t="n">
        <f aca="false">W19/V19*100</f>
        <v>0</v>
      </c>
      <c r="Y19" s="126" t="n">
        <f aca="false">Y20+Y21</f>
        <v>0</v>
      </c>
      <c r="Z19" s="126" t="n">
        <f aca="false">Z20+Z21</f>
        <v>0</v>
      </c>
      <c r="AA19" s="116" t="e">
        <f aca="false">Z19/Y19*100</f>
        <v>#DIV/0!</v>
      </c>
      <c r="AB19" s="126" t="n">
        <f aca="false">AB20+AB21</f>
        <v>300</v>
      </c>
      <c r="AC19" s="126" t="n">
        <f aca="false">AC20+AC21</f>
        <v>0</v>
      </c>
      <c r="AD19" s="116" t="n">
        <f aca="false">AC19/AB19*100</f>
        <v>0</v>
      </c>
      <c r="AE19" s="126" t="n">
        <f aca="false">AE20+AE21</f>
        <v>0</v>
      </c>
      <c r="AF19" s="126" t="n">
        <f aca="false">AF20+AF21</f>
        <v>0</v>
      </c>
      <c r="AG19" s="116" t="e">
        <f aca="false">AF19/AE19*100</f>
        <v>#DIV/0!</v>
      </c>
      <c r="AH19" s="126" t="n">
        <f aca="false">AH20+AH21</f>
        <v>400</v>
      </c>
      <c r="AI19" s="126" t="n">
        <f aca="false">AI20+AI21</f>
        <v>0</v>
      </c>
      <c r="AJ19" s="116" t="n">
        <f aca="false">AI19/AH19*100</f>
        <v>0</v>
      </c>
      <c r="AK19" s="126" t="n">
        <f aca="false">AK20+AK21</f>
        <v>0</v>
      </c>
      <c r="AL19" s="126" t="n">
        <f aca="false">AL20+AL21</f>
        <v>0</v>
      </c>
      <c r="AM19" s="116" t="e">
        <f aca="false">AL19/AK19*100</f>
        <v>#DIV/0!</v>
      </c>
      <c r="AN19" s="126" t="n">
        <f aca="false">AN20+AN21</f>
        <v>0</v>
      </c>
      <c r="AO19" s="126" t="n">
        <f aca="false">AO20+AO21</f>
        <v>0</v>
      </c>
      <c r="AP19" s="116" t="e">
        <f aca="false">AO19/AN19*100</f>
        <v>#DIV/0!</v>
      </c>
      <c r="AQ19" s="127"/>
    </row>
    <row r="20" s="118" customFormat="true" ht="21.75" hidden="false" customHeight="true" outlineLevel="0" collapsed="false">
      <c r="A20" s="123"/>
      <c r="B20" s="124"/>
      <c r="C20" s="119" t="s">
        <v>27</v>
      </c>
      <c r="D20" s="125" t="n">
        <f aca="false">G20+J20+M20+P20+S20+V20+Y20+AB20+AE20+AH20+AK20+AN20</f>
        <v>332.5</v>
      </c>
      <c r="E20" s="125" t="n">
        <f aca="false">H20+K20+N20+Q20+T20+W20+Z20+AC20+AF20+AI20+AL20+AO20</f>
        <v>0</v>
      </c>
      <c r="F20" s="115" t="n">
        <f aca="false">E20/D20*100</f>
        <v>0</v>
      </c>
      <c r="G20" s="126" t="n">
        <f aca="false">G29</f>
        <v>0</v>
      </c>
      <c r="H20" s="126" t="n">
        <f aca="false">H29</f>
        <v>0</v>
      </c>
      <c r="I20" s="116" t="e">
        <f aca="false">H20/G20*100</f>
        <v>#DIV/0!</v>
      </c>
      <c r="J20" s="126" t="n">
        <f aca="false">J29</f>
        <v>0</v>
      </c>
      <c r="K20" s="126" t="n">
        <f aca="false">K29</f>
        <v>0</v>
      </c>
      <c r="L20" s="116" t="e">
        <f aca="false">K20/J20*100</f>
        <v>#DIV/0!</v>
      </c>
      <c r="M20" s="126" t="n">
        <f aca="false">M29</f>
        <v>0</v>
      </c>
      <c r="N20" s="126" t="n">
        <f aca="false">N29</f>
        <v>0</v>
      </c>
      <c r="O20" s="116" t="e">
        <f aca="false">N20/M20*100</f>
        <v>#DIV/0!</v>
      </c>
      <c r="P20" s="126" t="n">
        <f aca="false">P29</f>
        <v>332.5</v>
      </c>
      <c r="Q20" s="126" t="n">
        <f aca="false">Q29</f>
        <v>0</v>
      </c>
      <c r="R20" s="116" t="n">
        <f aca="false">Q20/P20*100</f>
        <v>0</v>
      </c>
      <c r="S20" s="126" t="n">
        <f aca="false">S29</f>
        <v>0</v>
      </c>
      <c r="T20" s="126" t="n">
        <f aca="false">T29</f>
        <v>0</v>
      </c>
      <c r="U20" s="116" t="e">
        <f aca="false">T20/S20*100</f>
        <v>#DIV/0!</v>
      </c>
      <c r="V20" s="126" t="n">
        <f aca="false">V29</f>
        <v>0</v>
      </c>
      <c r="W20" s="126" t="n">
        <f aca="false">W29</f>
        <v>0</v>
      </c>
      <c r="X20" s="116" t="e">
        <f aca="false">W20/V20*100</f>
        <v>#DIV/0!</v>
      </c>
      <c r="Y20" s="126" t="n">
        <f aca="false">Y29</f>
        <v>0</v>
      </c>
      <c r="Z20" s="126" t="n">
        <f aca="false">Z29</f>
        <v>0</v>
      </c>
      <c r="AA20" s="116" t="e">
        <f aca="false">Z20/Y20*100</f>
        <v>#DIV/0!</v>
      </c>
      <c r="AB20" s="126" t="n">
        <f aca="false">AB29</f>
        <v>0</v>
      </c>
      <c r="AC20" s="126" t="n">
        <f aca="false">AC29</f>
        <v>0</v>
      </c>
      <c r="AD20" s="116" t="e">
        <f aca="false">AC20/AB20*100</f>
        <v>#DIV/0!</v>
      </c>
      <c r="AE20" s="126" t="n">
        <f aca="false">AE29</f>
        <v>0</v>
      </c>
      <c r="AF20" s="126" t="n">
        <f aca="false">AF29</f>
        <v>0</v>
      </c>
      <c r="AG20" s="116" t="e">
        <f aca="false">AF20/AE20*100</f>
        <v>#DIV/0!</v>
      </c>
      <c r="AH20" s="126" t="n">
        <f aca="false">AH29</f>
        <v>0</v>
      </c>
      <c r="AI20" s="126" t="n">
        <f aca="false">AI29</f>
        <v>0</v>
      </c>
      <c r="AJ20" s="116" t="e">
        <f aca="false">AI20/AH20*100</f>
        <v>#DIV/0!</v>
      </c>
      <c r="AK20" s="126" t="n">
        <f aca="false">AK29</f>
        <v>0</v>
      </c>
      <c r="AL20" s="126" t="n">
        <f aca="false">AL29</f>
        <v>0</v>
      </c>
      <c r="AM20" s="116" t="e">
        <f aca="false">AL20/AK20*100</f>
        <v>#DIV/0!</v>
      </c>
      <c r="AN20" s="126" t="n">
        <f aca="false">AN29</f>
        <v>0</v>
      </c>
      <c r="AO20" s="126" t="n">
        <f aca="false">AO29</f>
        <v>0</v>
      </c>
      <c r="AP20" s="116" t="e">
        <f aca="false">AO20/AN20*100</f>
        <v>#DIV/0!</v>
      </c>
      <c r="AQ20" s="127"/>
    </row>
    <row r="21" s="118" customFormat="true" ht="21.75" hidden="false" customHeight="true" outlineLevel="0" collapsed="false">
      <c r="A21" s="123"/>
      <c r="B21" s="124"/>
      <c r="C21" s="119" t="s">
        <v>270</v>
      </c>
      <c r="D21" s="125" t="n">
        <f aca="false">G21+J21+M21+P21+S21+V21+Y21+AB21+AE21+AH21+AK21+AN21</f>
        <v>1680</v>
      </c>
      <c r="E21" s="125" t="n">
        <f aca="false">H21+K21+N21+Q21+T21+W21+Z21+AC21+AF21+AI21+AL21+AO21</f>
        <v>580</v>
      </c>
      <c r="F21" s="115" t="n">
        <f aca="false">E21/D21*100</f>
        <v>34.5238095238095</v>
      </c>
      <c r="G21" s="126" t="n">
        <f aca="false">G24+G27</f>
        <v>0</v>
      </c>
      <c r="H21" s="126" t="n">
        <f aca="false">H24+H27</f>
        <v>0</v>
      </c>
      <c r="I21" s="116" t="e">
        <f aca="false">H21/G21*100</f>
        <v>#DIV/0!</v>
      </c>
      <c r="J21" s="126" t="n">
        <f aca="false">J24+J27</f>
        <v>580</v>
      </c>
      <c r="K21" s="126" t="n">
        <f aca="false">K24+K27</f>
        <v>0</v>
      </c>
      <c r="L21" s="116" t="n">
        <f aca="false">K21/J21*100</f>
        <v>0</v>
      </c>
      <c r="M21" s="126" t="n">
        <f aca="false">M24+M27</f>
        <v>0</v>
      </c>
      <c r="N21" s="126" t="n">
        <f aca="false">N24+N27</f>
        <v>580</v>
      </c>
      <c r="O21" s="116" t="e">
        <f aca="false">N21/M21*100</f>
        <v>#DIV/0!</v>
      </c>
      <c r="P21" s="126" t="n">
        <f aca="false">P24+P27</f>
        <v>0</v>
      </c>
      <c r="Q21" s="126" t="n">
        <f aca="false">Q24+Q27</f>
        <v>0</v>
      </c>
      <c r="R21" s="116" t="e">
        <f aca="false">Q21/P21*100</f>
        <v>#DIV/0!</v>
      </c>
      <c r="S21" s="126" t="n">
        <f aca="false">S24+S27</f>
        <v>0</v>
      </c>
      <c r="T21" s="126" t="n">
        <f aca="false">T24+T27</f>
        <v>0</v>
      </c>
      <c r="U21" s="116" t="e">
        <f aca="false">T21/S21*100</f>
        <v>#DIV/0!</v>
      </c>
      <c r="V21" s="126" t="n">
        <f aca="false">V24+V27</f>
        <v>400</v>
      </c>
      <c r="W21" s="126" t="n">
        <f aca="false">W24+W27</f>
        <v>0</v>
      </c>
      <c r="X21" s="116" t="n">
        <f aca="false">W21/V21*100</f>
        <v>0</v>
      </c>
      <c r="Y21" s="126" t="n">
        <f aca="false">Y24+Y27</f>
        <v>0</v>
      </c>
      <c r="Z21" s="126" t="n">
        <f aca="false">Z24+Z27</f>
        <v>0</v>
      </c>
      <c r="AA21" s="116" t="e">
        <f aca="false">Z21/Y21*100</f>
        <v>#DIV/0!</v>
      </c>
      <c r="AB21" s="126" t="n">
        <f aca="false">AB24+AB27</f>
        <v>300</v>
      </c>
      <c r="AC21" s="126" t="n">
        <f aca="false">AC24+AC27</f>
        <v>0</v>
      </c>
      <c r="AD21" s="116" t="n">
        <f aca="false">AC21/AB21*100</f>
        <v>0</v>
      </c>
      <c r="AE21" s="126" t="n">
        <f aca="false">AE24+AE27</f>
        <v>0</v>
      </c>
      <c r="AF21" s="126" t="n">
        <f aca="false">AF24+AF27</f>
        <v>0</v>
      </c>
      <c r="AG21" s="116" t="e">
        <f aca="false">AF21/AE21*100</f>
        <v>#DIV/0!</v>
      </c>
      <c r="AH21" s="126" t="n">
        <f aca="false">AH24+AH27</f>
        <v>400</v>
      </c>
      <c r="AI21" s="126" t="n">
        <f aca="false">AI24+AI27</f>
        <v>0</v>
      </c>
      <c r="AJ21" s="116" t="n">
        <f aca="false">AI21/AH21*100</f>
        <v>0</v>
      </c>
      <c r="AK21" s="126" t="n">
        <f aca="false">AK24+AK27</f>
        <v>0</v>
      </c>
      <c r="AL21" s="126" t="n">
        <f aca="false">AL24+AL27</f>
        <v>0</v>
      </c>
      <c r="AM21" s="116" t="e">
        <f aca="false">AL21/AK21*100</f>
        <v>#DIV/0!</v>
      </c>
      <c r="AN21" s="126" t="n">
        <f aca="false">AN24+AN27</f>
        <v>0</v>
      </c>
      <c r="AO21" s="126" t="n">
        <f aca="false">AO24+AO27</f>
        <v>0</v>
      </c>
      <c r="AP21" s="116" t="e">
        <f aca="false">AO21/AN21*100</f>
        <v>#DIV/0!</v>
      </c>
      <c r="AQ21" s="127"/>
    </row>
    <row r="22" s="118" customFormat="true" ht="39" hidden="false" customHeight="true" outlineLevel="0" collapsed="false">
      <c r="A22" s="123"/>
      <c r="B22" s="124"/>
      <c r="C22" s="119" t="s">
        <v>275</v>
      </c>
      <c r="D22" s="125" t="n">
        <f aca="false">G22+J22+M22+P22+S22+V22+Y22+AB22+AE22+AH22+AK22+AO22</f>
        <v>0</v>
      </c>
      <c r="E22" s="128" t="n">
        <v>0</v>
      </c>
      <c r="F22" s="115" t="e">
        <f aca="false">E22/D22*100</f>
        <v>#DIV/0!</v>
      </c>
      <c r="G22" s="126" t="n">
        <v>0</v>
      </c>
      <c r="H22" s="126" t="n">
        <v>0</v>
      </c>
      <c r="I22" s="116" t="e">
        <f aca="false">H22/G22*100</f>
        <v>#DIV/0!</v>
      </c>
      <c r="J22" s="126" t="n">
        <v>0</v>
      </c>
      <c r="K22" s="126" t="n">
        <v>0</v>
      </c>
      <c r="L22" s="116" t="e">
        <f aca="false">K22/J22*100</f>
        <v>#DIV/0!</v>
      </c>
      <c r="M22" s="126" t="n">
        <v>0</v>
      </c>
      <c r="N22" s="126" t="n">
        <v>0</v>
      </c>
      <c r="O22" s="116" t="e">
        <f aca="false">N22/M22*100</f>
        <v>#DIV/0!</v>
      </c>
      <c r="P22" s="126" t="n">
        <v>0</v>
      </c>
      <c r="Q22" s="126" t="n">
        <v>0</v>
      </c>
      <c r="R22" s="116" t="e">
        <f aca="false">Q22/P22*100</f>
        <v>#DIV/0!</v>
      </c>
      <c r="S22" s="126"/>
      <c r="T22" s="126"/>
      <c r="U22" s="116" t="e">
        <f aca="false">T22/S22*100</f>
        <v>#DIV/0!</v>
      </c>
      <c r="V22" s="126"/>
      <c r="W22" s="126"/>
      <c r="X22" s="116" t="e">
        <f aca="false">W22/V22*100</f>
        <v>#DIV/0!</v>
      </c>
      <c r="Y22" s="126"/>
      <c r="Z22" s="126"/>
      <c r="AA22" s="116" t="e">
        <f aca="false">Z22/Y22*100</f>
        <v>#DIV/0!</v>
      </c>
      <c r="AB22" s="126"/>
      <c r="AC22" s="126"/>
      <c r="AD22" s="116" t="e">
        <f aca="false">AC22/AB22*100</f>
        <v>#DIV/0!</v>
      </c>
      <c r="AE22" s="126" t="n">
        <v>0</v>
      </c>
      <c r="AF22" s="126" t="n">
        <v>0</v>
      </c>
      <c r="AG22" s="116" t="e">
        <f aca="false">AF22/AE22*100</f>
        <v>#DIV/0!</v>
      </c>
      <c r="AH22" s="126" t="n">
        <v>0</v>
      </c>
      <c r="AI22" s="126" t="n">
        <v>0</v>
      </c>
      <c r="AJ22" s="116" t="e">
        <f aca="false">AI22/AH22*100</f>
        <v>#DIV/0!</v>
      </c>
      <c r="AK22" s="126" t="n">
        <v>0</v>
      </c>
      <c r="AL22" s="126" t="n">
        <v>0</v>
      </c>
      <c r="AM22" s="116" t="e">
        <f aca="false">AL22/AK22*100</f>
        <v>#DIV/0!</v>
      </c>
      <c r="AN22" s="126" t="n">
        <v>0</v>
      </c>
      <c r="AO22" s="126" t="n">
        <v>0</v>
      </c>
      <c r="AP22" s="116" t="e">
        <f aca="false">AO22/AN22*100</f>
        <v>#DIV/0!</v>
      </c>
      <c r="AQ22" s="127"/>
    </row>
    <row r="23" s="118" customFormat="true" ht="15" hidden="false" customHeight="true" outlineLevel="0" collapsed="false">
      <c r="A23" s="129" t="s">
        <v>276</v>
      </c>
      <c r="B23" s="124" t="s">
        <v>277</v>
      </c>
      <c r="C23" s="114" t="s">
        <v>269</v>
      </c>
      <c r="D23" s="125" t="n">
        <f aca="false">G23+J23+M23+P23+S23+V23+Y23+AB23+AE23+AH23+AK23+AN23</f>
        <v>1680</v>
      </c>
      <c r="E23" s="125" t="n">
        <f aca="false">H23+K23+N23+Q23+T23+W23+Z23+AC23+AF23+AI23+AL23+AO23</f>
        <v>580</v>
      </c>
      <c r="F23" s="115" t="n">
        <f aca="false">E23/D23*100</f>
        <v>34.5238095238095</v>
      </c>
      <c r="G23" s="126" t="n">
        <f aca="false">G24</f>
        <v>0</v>
      </c>
      <c r="H23" s="126" t="n">
        <f aca="false">H24</f>
        <v>0</v>
      </c>
      <c r="I23" s="116" t="e">
        <f aca="false">H23/G23*100</f>
        <v>#DIV/0!</v>
      </c>
      <c r="J23" s="126" t="n">
        <f aca="false">J24</f>
        <v>580</v>
      </c>
      <c r="K23" s="126" t="n">
        <f aca="false">K24</f>
        <v>0</v>
      </c>
      <c r="L23" s="116" t="n">
        <f aca="false">K23/J23*100</f>
        <v>0</v>
      </c>
      <c r="M23" s="126" t="n">
        <f aca="false">M24</f>
        <v>0</v>
      </c>
      <c r="N23" s="126" t="n">
        <f aca="false">N24</f>
        <v>580</v>
      </c>
      <c r="O23" s="116" t="e">
        <f aca="false">N23/M23*100</f>
        <v>#DIV/0!</v>
      </c>
      <c r="P23" s="126" t="n">
        <f aca="false">P24</f>
        <v>0</v>
      </c>
      <c r="Q23" s="126" t="n">
        <f aca="false">Q24</f>
        <v>0</v>
      </c>
      <c r="R23" s="116" t="e">
        <f aca="false">Q23/P23*100</f>
        <v>#DIV/0!</v>
      </c>
      <c r="S23" s="126" t="n">
        <f aca="false">S24</f>
        <v>0</v>
      </c>
      <c r="T23" s="126" t="n">
        <f aca="false">T24</f>
        <v>0</v>
      </c>
      <c r="U23" s="116" t="e">
        <f aca="false">T23/S23*100</f>
        <v>#DIV/0!</v>
      </c>
      <c r="V23" s="126" t="n">
        <f aca="false">V24</f>
        <v>400</v>
      </c>
      <c r="W23" s="126" t="n">
        <f aca="false">W24</f>
        <v>0</v>
      </c>
      <c r="X23" s="116" t="n">
        <f aca="false">W23/V23*100</f>
        <v>0</v>
      </c>
      <c r="Y23" s="126" t="n">
        <f aca="false">Y24</f>
        <v>0</v>
      </c>
      <c r="Z23" s="126" t="n">
        <f aca="false">Z24</f>
        <v>0</v>
      </c>
      <c r="AA23" s="116" t="e">
        <f aca="false">Z23/Y23*100</f>
        <v>#DIV/0!</v>
      </c>
      <c r="AB23" s="126" t="n">
        <f aca="false">AB24</f>
        <v>300</v>
      </c>
      <c r="AC23" s="126" t="n">
        <f aca="false">AC24</f>
        <v>0</v>
      </c>
      <c r="AD23" s="116" t="n">
        <f aca="false">AC23/AB23*100</f>
        <v>0</v>
      </c>
      <c r="AE23" s="126" t="n">
        <f aca="false">AE24</f>
        <v>0</v>
      </c>
      <c r="AF23" s="126" t="n">
        <f aca="false">AF24</f>
        <v>0</v>
      </c>
      <c r="AG23" s="116" t="e">
        <f aca="false">AF23/AE23*100</f>
        <v>#DIV/0!</v>
      </c>
      <c r="AH23" s="126" t="n">
        <f aca="false">AH24</f>
        <v>400</v>
      </c>
      <c r="AI23" s="126" t="n">
        <f aca="false">AI24</f>
        <v>0</v>
      </c>
      <c r="AJ23" s="116" t="n">
        <f aca="false">AI23/AH23*100</f>
        <v>0</v>
      </c>
      <c r="AK23" s="126" t="n">
        <f aca="false">AK24</f>
        <v>0</v>
      </c>
      <c r="AL23" s="126" t="n">
        <f aca="false">AL24</f>
        <v>0</v>
      </c>
      <c r="AM23" s="116" t="e">
        <f aca="false">AL23/AK23*100</f>
        <v>#DIV/0!</v>
      </c>
      <c r="AN23" s="126" t="n">
        <f aca="false">AN24</f>
        <v>0</v>
      </c>
      <c r="AO23" s="126" t="n">
        <f aca="false">AO24</f>
        <v>0</v>
      </c>
      <c r="AP23" s="116" t="e">
        <f aca="false">AO23/AN23*100</f>
        <v>#DIV/0!</v>
      </c>
      <c r="AQ23" s="127"/>
    </row>
    <row r="24" s="118" customFormat="true" ht="12" hidden="false" customHeight="false" outlineLevel="0" collapsed="false">
      <c r="A24" s="129"/>
      <c r="B24" s="124"/>
      <c r="C24" s="119" t="s">
        <v>270</v>
      </c>
      <c r="D24" s="125" t="n">
        <f aca="false">G24+J24+M24+P24+S24+V24+Y24+AB24+AE24+AH24+AK24+AN24</f>
        <v>1680</v>
      </c>
      <c r="E24" s="125" t="n">
        <f aca="false">H24+K24+N24+Q24+T24+W24+Z24+AC24+AF24+AI24+AL24+AO24</f>
        <v>580</v>
      </c>
      <c r="F24" s="115" t="n">
        <f aca="false">E24/D24*100</f>
        <v>34.5238095238095</v>
      </c>
      <c r="G24" s="128" t="n">
        <v>0</v>
      </c>
      <c r="H24" s="128" t="n">
        <v>0</v>
      </c>
      <c r="I24" s="116" t="e">
        <f aca="false">H24/G24*100</f>
        <v>#DIV/0!</v>
      </c>
      <c r="J24" s="128" t="n">
        <v>580</v>
      </c>
      <c r="K24" s="128" t="n">
        <v>0</v>
      </c>
      <c r="L24" s="115" t="n">
        <f aca="false">K24/J24*100</f>
        <v>0</v>
      </c>
      <c r="M24" s="128" t="n">
        <v>0</v>
      </c>
      <c r="N24" s="128" t="n">
        <v>580</v>
      </c>
      <c r="O24" s="115" t="e">
        <f aca="false">N24/M24*100</f>
        <v>#DIV/0!</v>
      </c>
      <c r="P24" s="128" t="n">
        <v>0</v>
      </c>
      <c r="Q24" s="128" t="n">
        <v>0</v>
      </c>
      <c r="R24" s="115" t="e">
        <f aca="false">Q24/P24*100</f>
        <v>#DIV/0!</v>
      </c>
      <c r="S24" s="128" t="n">
        <v>0</v>
      </c>
      <c r="T24" s="128" t="n">
        <v>0</v>
      </c>
      <c r="U24" s="115" t="e">
        <f aca="false">T24/S24*100</f>
        <v>#DIV/0!</v>
      </c>
      <c r="V24" s="128" t="n">
        <v>400</v>
      </c>
      <c r="W24" s="128" t="n">
        <v>0</v>
      </c>
      <c r="X24" s="115" t="n">
        <f aca="false">W24/V24*100</f>
        <v>0</v>
      </c>
      <c r="Y24" s="128" t="n">
        <v>0</v>
      </c>
      <c r="Z24" s="128" t="n">
        <v>0</v>
      </c>
      <c r="AA24" s="115" t="e">
        <f aca="false">Z24/Y24*100</f>
        <v>#DIV/0!</v>
      </c>
      <c r="AB24" s="128" t="n">
        <v>300</v>
      </c>
      <c r="AC24" s="128" t="n">
        <v>0</v>
      </c>
      <c r="AD24" s="115" t="n">
        <f aca="false">AC24/AB24*100</f>
        <v>0</v>
      </c>
      <c r="AE24" s="128" t="n">
        <v>0</v>
      </c>
      <c r="AF24" s="128" t="n">
        <v>0</v>
      </c>
      <c r="AG24" s="115" t="e">
        <f aca="false">AF24/AE24*100</f>
        <v>#DIV/0!</v>
      </c>
      <c r="AH24" s="128" t="n">
        <v>400</v>
      </c>
      <c r="AI24" s="128" t="n">
        <v>0</v>
      </c>
      <c r="AJ24" s="115" t="n">
        <f aca="false">AI24/AH24*100</f>
        <v>0</v>
      </c>
      <c r="AK24" s="128" t="n">
        <v>0</v>
      </c>
      <c r="AL24" s="128" t="n">
        <v>0</v>
      </c>
      <c r="AM24" s="115" t="e">
        <f aca="false">AL24/AK24*100</f>
        <v>#DIV/0!</v>
      </c>
      <c r="AN24" s="128" t="n">
        <v>0</v>
      </c>
      <c r="AO24" s="128" t="n">
        <v>0</v>
      </c>
      <c r="AP24" s="115" t="e">
        <f aca="false">AO24/AN24*100</f>
        <v>#DIV/0!</v>
      </c>
      <c r="AQ24" s="127"/>
    </row>
    <row r="25" s="118" customFormat="true" ht="48" hidden="false" customHeight="false" outlineLevel="0" collapsed="false">
      <c r="A25" s="129"/>
      <c r="B25" s="124"/>
      <c r="C25" s="119" t="s">
        <v>278</v>
      </c>
      <c r="D25" s="125" t="n">
        <f aca="false">G25+J25+M25+P25+S25+V25+Y25+AB25+AE25+AH25+AK25+AO25</f>
        <v>0</v>
      </c>
      <c r="E25" s="128" t="n">
        <v>0</v>
      </c>
      <c r="F25" s="115" t="e">
        <f aca="false">E25/D25*100</f>
        <v>#DIV/0!</v>
      </c>
      <c r="G25" s="125" t="n">
        <v>0</v>
      </c>
      <c r="H25" s="125" t="n">
        <v>0</v>
      </c>
      <c r="I25" s="116" t="e">
        <f aca="false">H25/G25*100</f>
        <v>#DIV/0!</v>
      </c>
      <c r="J25" s="125" t="n">
        <v>0</v>
      </c>
      <c r="K25" s="125" t="n">
        <v>0</v>
      </c>
      <c r="L25" s="115"/>
      <c r="M25" s="125" t="n">
        <v>0</v>
      </c>
      <c r="N25" s="125" t="n">
        <v>0</v>
      </c>
      <c r="O25" s="115"/>
      <c r="P25" s="125" t="n">
        <v>0</v>
      </c>
      <c r="Q25" s="125" t="n">
        <v>0</v>
      </c>
      <c r="R25" s="115"/>
      <c r="S25" s="125" t="n">
        <v>0</v>
      </c>
      <c r="T25" s="125" t="n">
        <v>0</v>
      </c>
      <c r="U25" s="115"/>
      <c r="V25" s="125" t="n">
        <v>0</v>
      </c>
      <c r="W25" s="125" t="n">
        <v>0</v>
      </c>
      <c r="X25" s="115"/>
      <c r="Y25" s="125" t="n">
        <v>0</v>
      </c>
      <c r="Z25" s="125" t="n">
        <v>0</v>
      </c>
      <c r="AA25" s="115"/>
      <c r="AB25" s="125" t="n">
        <v>0</v>
      </c>
      <c r="AC25" s="125" t="n">
        <v>0</v>
      </c>
      <c r="AD25" s="115"/>
      <c r="AE25" s="125" t="n">
        <v>0</v>
      </c>
      <c r="AF25" s="125" t="n">
        <v>0</v>
      </c>
      <c r="AG25" s="115"/>
      <c r="AH25" s="125" t="n">
        <v>0</v>
      </c>
      <c r="AI25" s="125" t="n">
        <v>0</v>
      </c>
      <c r="AJ25" s="115"/>
      <c r="AK25" s="125" t="n">
        <v>0</v>
      </c>
      <c r="AL25" s="125" t="n">
        <v>0</v>
      </c>
      <c r="AM25" s="115"/>
      <c r="AN25" s="125" t="n">
        <v>0</v>
      </c>
      <c r="AO25" s="125" t="n">
        <v>0</v>
      </c>
      <c r="AP25" s="115"/>
      <c r="AQ25" s="127"/>
    </row>
    <row r="26" s="118" customFormat="true" ht="24" hidden="true" customHeight="true" outlineLevel="0" collapsed="false">
      <c r="A26" s="129" t="s">
        <v>279</v>
      </c>
      <c r="B26" s="130" t="s">
        <v>280</v>
      </c>
      <c r="C26" s="114" t="s">
        <v>269</v>
      </c>
      <c r="D26" s="125" t="n">
        <f aca="false">G26+J26+M26+P26+S26+V26+Y26+AB26+AE26+AH26+AK26+AN26</f>
        <v>0</v>
      </c>
      <c r="E26" s="125" t="n">
        <f aca="false">H26+K26+N26+Q26+T26+W26+Z26+AC26+AF26+AI26+AL26+AO26</f>
        <v>0</v>
      </c>
      <c r="F26" s="115" t="e">
        <f aca="false">E26/D26*100</f>
        <v>#DIV/0!</v>
      </c>
      <c r="G26" s="131" t="n">
        <f aca="false">G27</f>
        <v>0</v>
      </c>
      <c r="H26" s="131" t="n">
        <f aca="false">H27</f>
        <v>0</v>
      </c>
      <c r="I26" s="116" t="e">
        <f aca="false">H26/G26*100</f>
        <v>#DIV/0!</v>
      </c>
      <c r="J26" s="131" t="n">
        <f aca="false">J27</f>
        <v>0</v>
      </c>
      <c r="K26" s="131" t="n">
        <f aca="false">K27</f>
        <v>0</v>
      </c>
      <c r="L26" s="116" t="e">
        <f aca="false">K26/J26*100</f>
        <v>#DIV/0!</v>
      </c>
      <c r="M26" s="131" t="n">
        <f aca="false">M27</f>
        <v>0</v>
      </c>
      <c r="N26" s="131" t="n">
        <f aca="false">N27</f>
        <v>0</v>
      </c>
      <c r="O26" s="116" t="e">
        <f aca="false">N26/M26*100</f>
        <v>#DIV/0!</v>
      </c>
      <c r="P26" s="131" t="n">
        <f aca="false">P27</f>
        <v>0</v>
      </c>
      <c r="Q26" s="131" t="n">
        <f aca="false">Q27</f>
        <v>0</v>
      </c>
      <c r="R26" s="116" t="e">
        <f aca="false">Q26/P26*100</f>
        <v>#DIV/0!</v>
      </c>
      <c r="S26" s="131" t="n">
        <f aca="false">S27</f>
        <v>0</v>
      </c>
      <c r="T26" s="131" t="n">
        <f aca="false">T27</f>
        <v>0</v>
      </c>
      <c r="U26" s="116" t="e">
        <f aca="false">T26/S26*100</f>
        <v>#DIV/0!</v>
      </c>
      <c r="V26" s="131" t="n">
        <f aca="false">V27</f>
        <v>0</v>
      </c>
      <c r="W26" s="131" t="n">
        <f aca="false">W27</f>
        <v>0</v>
      </c>
      <c r="X26" s="116" t="e">
        <f aca="false">W26/V26*100</f>
        <v>#DIV/0!</v>
      </c>
      <c r="Y26" s="131" t="n">
        <f aca="false">Y27</f>
        <v>0</v>
      </c>
      <c r="Z26" s="131" t="n">
        <f aca="false">Z27</f>
        <v>0</v>
      </c>
      <c r="AA26" s="116" t="e">
        <f aca="false">Z26/Y26*100</f>
        <v>#DIV/0!</v>
      </c>
      <c r="AB26" s="131" t="n">
        <f aca="false">AB27</f>
        <v>0</v>
      </c>
      <c r="AC26" s="131" t="n">
        <f aca="false">AC27</f>
        <v>0</v>
      </c>
      <c r="AD26" s="116" t="e">
        <f aca="false">AC26/AB26*100</f>
        <v>#DIV/0!</v>
      </c>
      <c r="AE26" s="131" t="n">
        <f aca="false">AE27</f>
        <v>0</v>
      </c>
      <c r="AF26" s="131" t="n">
        <f aca="false">AF27</f>
        <v>0</v>
      </c>
      <c r="AG26" s="116" t="e">
        <f aca="false">AF26/AE26*100</f>
        <v>#DIV/0!</v>
      </c>
      <c r="AH26" s="131" t="n">
        <f aca="false">AH27</f>
        <v>0</v>
      </c>
      <c r="AI26" s="131" t="n">
        <f aca="false">AI27</f>
        <v>0</v>
      </c>
      <c r="AJ26" s="116" t="e">
        <f aca="false">AI26/AH26*100</f>
        <v>#DIV/0!</v>
      </c>
      <c r="AK26" s="131" t="n">
        <f aca="false">AK27</f>
        <v>0</v>
      </c>
      <c r="AL26" s="131" t="n">
        <f aca="false">AL27</f>
        <v>0</v>
      </c>
      <c r="AM26" s="116" t="e">
        <f aca="false">AL26/AK26*100</f>
        <v>#DIV/0!</v>
      </c>
      <c r="AN26" s="131" t="n">
        <f aca="false">AN27</f>
        <v>0</v>
      </c>
      <c r="AO26" s="131" t="n">
        <f aca="false">AO27</f>
        <v>0</v>
      </c>
      <c r="AP26" s="116" t="e">
        <f aca="false">AO26/AN26*100</f>
        <v>#DIV/0!</v>
      </c>
      <c r="AQ26" s="130"/>
    </row>
    <row r="27" s="118" customFormat="true" ht="44.25" hidden="true" customHeight="true" outlineLevel="0" collapsed="false">
      <c r="A27" s="129"/>
      <c r="B27" s="130"/>
      <c r="C27" s="119" t="s">
        <v>270</v>
      </c>
      <c r="D27" s="125" t="n">
        <f aca="false">G27+J27+M27+P27+S27+V27+Y27+AB27+AE27+AH27+AK27+AN27</f>
        <v>0</v>
      </c>
      <c r="E27" s="125" t="n">
        <f aca="false">H27+K27+N27+Q27+T27+W27+Z27+AC27+AF27+AI27+AL27+AO27</f>
        <v>0</v>
      </c>
      <c r="F27" s="115" t="e">
        <f aca="false">E27/D27*100</f>
        <v>#DIV/0!</v>
      </c>
      <c r="G27" s="128" t="n">
        <v>0</v>
      </c>
      <c r="H27" s="128" t="n">
        <v>0</v>
      </c>
      <c r="I27" s="116" t="e">
        <f aca="false">H27/G27*100</f>
        <v>#DIV/0!</v>
      </c>
      <c r="J27" s="128" t="n">
        <v>0</v>
      </c>
      <c r="K27" s="128" t="n">
        <v>0</v>
      </c>
      <c r="L27" s="115" t="e">
        <f aca="false">K27/J27*100</f>
        <v>#DIV/0!</v>
      </c>
      <c r="M27" s="128" t="n">
        <v>0</v>
      </c>
      <c r="N27" s="128" t="n">
        <v>0</v>
      </c>
      <c r="O27" s="115" t="e">
        <f aca="false">N27/M27*100</f>
        <v>#DIV/0!</v>
      </c>
      <c r="P27" s="128" t="n">
        <v>0</v>
      </c>
      <c r="Q27" s="128" t="n">
        <v>0</v>
      </c>
      <c r="R27" s="115" t="e">
        <f aca="false">Q27/P27*100</f>
        <v>#DIV/0!</v>
      </c>
      <c r="S27" s="128" t="n">
        <v>0</v>
      </c>
      <c r="T27" s="128" t="n">
        <v>0</v>
      </c>
      <c r="U27" s="115" t="e">
        <f aca="false">T27/S27*100</f>
        <v>#DIV/0!</v>
      </c>
      <c r="V27" s="128" t="n">
        <v>0</v>
      </c>
      <c r="W27" s="128" t="n">
        <v>0</v>
      </c>
      <c r="X27" s="115" t="e">
        <f aca="false">W27/V27*100</f>
        <v>#DIV/0!</v>
      </c>
      <c r="Y27" s="128" t="n">
        <v>0</v>
      </c>
      <c r="Z27" s="128" t="n">
        <v>0</v>
      </c>
      <c r="AA27" s="115" t="e">
        <f aca="false">Z27/Y27*100</f>
        <v>#DIV/0!</v>
      </c>
      <c r="AB27" s="128" t="n">
        <v>0</v>
      </c>
      <c r="AC27" s="128" t="n">
        <v>0</v>
      </c>
      <c r="AD27" s="115" t="e">
        <f aca="false">AC27/AB27*100</f>
        <v>#DIV/0!</v>
      </c>
      <c r="AE27" s="128" t="n">
        <v>0</v>
      </c>
      <c r="AF27" s="128" t="n">
        <v>0</v>
      </c>
      <c r="AG27" s="115" t="e">
        <f aca="false">AF27/AE27*100</f>
        <v>#DIV/0!</v>
      </c>
      <c r="AH27" s="128" t="n">
        <v>0</v>
      </c>
      <c r="AI27" s="128" t="n">
        <v>0</v>
      </c>
      <c r="AJ27" s="115" t="e">
        <f aca="false">AI27/AH27*100</f>
        <v>#DIV/0!</v>
      </c>
      <c r="AK27" s="128" t="n">
        <v>0</v>
      </c>
      <c r="AL27" s="128" t="n">
        <v>0</v>
      </c>
      <c r="AM27" s="115" t="e">
        <f aca="false">AL27/AK27*100</f>
        <v>#DIV/0!</v>
      </c>
      <c r="AN27" s="128" t="n">
        <v>0</v>
      </c>
      <c r="AO27" s="128" t="n">
        <v>0</v>
      </c>
      <c r="AP27" s="115" t="e">
        <f aca="false">AO27/AN27*100</f>
        <v>#DIV/0!</v>
      </c>
      <c r="AQ27" s="130"/>
    </row>
    <row r="28" s="118" customFormat="true" ht="33" hidden="false" customHeight="true" outlineLevel="0" collapsed="false">
      <c r="A28" s="132" t="s">
        <v>281</v>
      </c>
      <c r="B28" s="133" t="s">
        <v>282</v>
      </c>
      <c r="C28" s="114" t="s">
        <v>269</v>
      </c>
      <c r="D28" s="134" t="n">
        <f aca="false">G28+J28+M28+P28+S28+V28+Y28+AB28+AE28+AH28+AK28+AO28</f>
        <v>332.5</v>
      </c>
      <c r="E28" s="125" t="n">
        <f aca="false">H28+K28+N28+Q28+T28+W28+Z28+AC28+AF28+AI28+AL28+AO28</f>
        <v>0</v>
      </c>
      <c r="F28" s="115" t="n">
        <f aca="false">E28/D28*100</f>
        <v>0</v>
      </c>
      <c r="G28" s="135" t="n">
        <f aca="false">G29</f>
        <v>0</v>
      </c>
      <c r="H28" s="135" t="n">
        <f aca="false">H29</f>
        <v>0</v>
      </c>
      <c r="I28" s="116" t="e">
        <f aca="false">H28/G28*100</f>
        <v>#DIV/0!</v>
      </c>
      <c r="J28" s="135" t="n">
        <f aca="false">J29</f>
        <v>0</v>
      </c>
      <c r="K28" s="135" t="n">
        <f aca="false">K29</f>
        <v>0</v>
      </c>
      <c r="L28" s="116" t="e">
        <f aca="false">K28/J28*100</f>
        <v>#DIV/0!</v>
      </c>
      <c r="M28" s="135" t="n">
        <f aca="false">M29</f>
        <v>0</v>
      </c>
      <c r="N28" s="135" t="n">
        <f aca="false">N29</f>
        <v>0</v>
      </c>
      <c r="O28" s="116" t="e">
        <f aca="false">N28/M28*100</f>
        <v>#DIV/0!</v>
      </c>
      <c r="P28" s="135" t="n">
        <f aca="false">P29</f>
        <v>332.5</v>
      </c>
      <c r="Q28" s="135" t="n">
        <f aca="false">Q29</f>
        <v>0</v>
      </c>
      <c r="R28" s="116" t="n">
        <f aca="false">Q28/P28*100</f>
        <v>0</v>
      </c>
      <c r="S28" s="135" t="n">
        <f aca="false">S29</f>
        <v>0</v>
      </c>
      <c r="T28" s="135" t="n">
        <f aca="false">T29</f>
        <v>0</v>
      </c>
      <c r="U28" s="116" t="e">
        <f aca="false">T28/S28*100</f>
        <v>#DIV/0!</v>
      </c>
      <c r="V28" s="135" t="n">
        <f aca="false">V29</f>
        <v>0</v>
      </c>
      <c r="W28" s="135" t="n">
        <f aca="false">W29</f>
        <v>0</v>
      </c>
      <c r="X28" s="116" t="e">
        <f aca="false">W28/V28*100</f>
        <v>#DIV/0!</v>
      </c>
      <c r="Y28" s="135" t="n">
        <f aca="false">Y29</f>
        <v>0</v>
      </c>
      <c r="Z28" s="135" t="n">
        <f aca="false">Z29</f>
        <v>0</v>
      </c>
      <c r="AA28" s="116" t="e">
        <f aca="false">Z28/Y28*100</f>
        <v>#DIV/0!</v>
      </c>
      <c r="AB28" s="135" t="n">
        <f aca="false">AB29</f>
        <v>0</v>
      </c>
      <c r="AC28" s="135" t="n">
        <f aca="false">AC29</f>
        <v>0</v>
      </c>
      <c r="AD28" s="116" t="e">
        <f aca="false">AC28/AB28*100</f>
        <v>#DIV/0!</v>
      </c>
      <c r="AE28" s="135" t="n">
        <f aca="false">AE29</f>
        <v>0</v>
      </c>
      <c r="AF28" s="135" t="n">
        <f aca="false">AF29</f>
        <v>0</v>
      </c>
      <c r="AG28" s="116" t="e">
        <f aca="false">AF28/AE28*100</f>
        <v>#DIV/0!</v>
      </c>
      <c r="AH28" s="135" t="n">
        <f aca="false">AH29</f>
        <v>0</v>
      </c>
      <c r="AI28" s="135" t="n">
        <f aca="false">AI29</f>
        <v>0</v>
      </c>
      <c r="AJ28" s="116" t="e">
        <f aca="false">AI28/AH28*100</f>
        <v>#DIV/0!</v>
      </c>
      <c r="AK28" s="135" t="n">
        <f aca="false">AK29</f>
        <v>0</v>
      </c>
      <c r="AL28" s="135" t="n">
        <f aca="false">AL29</f>
        <v>0</v>
      </c>
      <c r="AM28" s="116" t="e">
        <f aca="false">AL28/AK28*100</f>
        <v>#DIV/0!</v>
      </c>
      <c r="AN28" s="135" t="n">
        <f aca="false">AN29</f>
        <v>0</v>
      </c>
      <c r="AO28" s="135" t="n">
        <f aca="false">AO29</f>
        <v>0</v>
      </c>
      <c r="AP28" s="116" t="e">
        <f aca="false">AO28/AN28*100</f>
        <v>#DIV/0!</v>
      </c>
      <c r="AQ28" s="130" t="s">
        <v>283</v>
      </c>
    </row>
    <row r="29" s="118" customFormat="true" ht="34.5" hidden="false" customHeight="true" outlineLevel="0" collapsed="false">
      <c r="A29" s="132"/>
      <c r="B29" s="133"/>
      <c r="C29" s="119" t="s">
        <v>27</v>
      </c>
      <c r="D29" s="134" t="n">
        <f aca="false">G29+J29+M29+P29+S29+V29+Y29+AB29+AE29+AH29+AK29+AO29</f>
        <v>332.5</v>
      </c>
      <c r="E29" s="125" t="n">
        <f aca="false">H29+K29+N29+Q29+T29+W29+Z29+AC29+AF29+AI29+AL29+AO29</f>
        <v>0</v>
      </c>
      <c r="F29" s="115" t="n">
        <f aca="false">E29/D29*100</f>
        <v>0</v>
      </c>
      <c r="G29" s="134" t="n">
        <v>0</v>
      </c>
      <c r="H29" s="134" t="n">
        <v>0</v>
      </c>
      <c r="I29" s="116" t="e">
        <f aca="false">H29/G29*100</f>
        <v>#DIV/0!</v>
      </c>
      <c r="J29" s="134" t="n">
        <v>0</v>
      </c>
      <c r="K29" s="134" t="n">
        <v>0</v>
      </c>
      <c r="L29" s="116" t="e">
        <f aca="false">K29/J29*100</f>
        <v>#DIV/0!</v>
      </c>
      <c r="M29" s="134" t="n">
        <v>0</v>
      </c>
      <c r="N29" s="134" t="n">
        <v>0</v>
      </c>
      <c r="O29" s="115" t="e">
        <f aca="false">N29/M29*100</f>
        <v>#DIV/0!</v>
      </c>
      <c r="P29" s="134" t="n">
        <v>332.5</v>
      </c>
      <c r="Q29" s="134" t="n">
        <v>0</v>
      </c>
      <c r="R29" s="115" t="n">
        <f aca="false">Q29/P29*100</f>
        <v>0</v>
      </c>
      <c r="S29" s="134" t="n">
        <v>0</v>
      </c>
      <c r="T29" s="134" t="n">
        <v>0</v>
      </c>
      <c r="U29" s="115" t="e">
        <f aca="false">T29/S29*100</f>
        <v>#DIV/0!</v>
      </c>
      <c r="V29" s="134" t="n">
        <v>0</v>
      </c>
      <c r="W29" s="134" t="n">
        <v>0</v>
      </c>
      <c r="X29" s="115" t="e">
        <f aca="false">W29/V29*100</f>
        <v>#DIV/0!</v>
      </c>
      <c r="Y29" s="134" t="n">
        <v>0</v>
      </c>
      <c r="Z29" s="134" t="n">
        <v>0</v>
      </c>
      <c r="AA29" s="115" t="e">
        <f aca="false">Z29/Y29*100</f>
        <v>#DIV/0!</v>
      </c>
      <c r="AB29" s="134" t="n">
        <v>0</v>
      </c>
      <c r="AC29" s="134" t="n">
        <v>0</v>
      </c>
      <c r="AD29" s="115" t="e">
        <f aca="false">AC29/AB29*100</f>
        <v>#DIV/0!</v>
      </c>
      <c r="AE29" s="134" t="n">
        <v>0</v>
      </c>
      <c r="AF29" s="134" t="n">
        <v>0</v>
      </c>
      <c r="AG29" s="115" t="e">
        <f aca="false">AF29/AE29*100</f>
        <v>#DIV/0!</v>
      </c>
      <c r="AH29" s="134" t="n">
        <v>0</v>
      </c>
      <c r="AI29" s="134" t="n">
        <v>0</v>
      </c>
      <c r="AJ29" s="115" t="e">
        <f aca="false">AI29/AH29*100</f>
        <v>#DIV/0!</v>
      </c>
      <c r="AK29" s="134" t="n">
        <v>0</v>
      </c>
      <c r="AL29" s="134" t="n">
        <v>0</v>
      </c>
      <c r="AM29" s="115" t="e">
        <f aca="false">AL29/AK29*100</f>
        <v>#DIV/0!</v>
      </c>
      <c r="AN29" s="134" t="n">
        <v>0</v>
      </c>
      <c r="AO29" s="134" t="n">
        <v>0</v>
      </c>
      <c r="AP29" s="115" t="e">
        <f aca="false">AO29/AN29*100</f>
        <v>#DIV/0!</v>
      </c>
      <c r="AQ29" s="130"/>
    </row>
    <row r="30" s="118" customFormat="true" ht="13.5" hidden="false" customHeight="true" outlineLevel="0" collapsed="false">
      <c r="A30" s="123" t="s">
        <v>284</v>
      </c>
      <c r="B30" s="136" t="s">
        <v>285</v>
      </c>
      <c r="C30" s="114" t="s">
        <v>269</v>
      </c>
      <c r="D30" s="134" t="n">
        <f aca="false">G30+J30+M30+P30+S30+V30+Y30+AB30+AE30+AH30+AK30+AN30</f>
        <v>287093.6</v>
      </c>
      <c r="E30" s="134" t="n">
        <f aca="false">H30+K30+N30+Q30+T30+W30+Z30+AC30+AF30+AI30+AL30+AO30</f>
        <v>43273.6</v>
      </c>
      <c r="F30" s="115" t="n">
        <f aca="false">E30/D30*100</f>
        <v>15.0729936160193</v>
      </c>
      <c r="G30" s="135" t="n">
        <f aca="false">G34+G37+G43+G46+G49</f>
        <v>79863.6</v>
      </c>
      <c r="H30" s="135" t="n">
        <f aca="false">H34+H37+H43+H46+H49</f>
        <v>0</v>
      </c>
      <c r="I30" s="116" t="n">
        <f aca="false">H30/G30*100</f>
        <v>0</v>
      </c>
      <c r="J30" s="135" t="n">
        <f aca="false">J37+J43+J46+J49</f>
        <v>16619.4</v>
      </c>
      <c r="K30" s="135" t="n">
        <f aca="false">K37+K43+K46+K49</f>
        <v>0</v>
      </c>
      <c r="L30" s="116" t="n">
        <f aca="false">K30/J30*100</f>
        <v>0</v>
      </c>
      <c r="M30" s="135" t="n">
        <f aca="false">M37+M43+M46+M49</f>
        <v>0</v>
      </c>
      <c r="N30" s="135" t="n">
        <f aca="false">N37+N43+N46+N49</f>
        <v>43273.6</v>
      </c>
      <c r="O30" s="116" t="e">
        <f aca="false">N30/M30*100</f>
        <v>#DIV/0!</v>
      </c>
      <c r="P30" s="135" t="n">
        <f aca="false">P37+P43+P46+P49</f>
        <v>16686.4</v>
      </c>
      <c r="Q30" s="135" t="n">
        <f aca="false">Q31+Q32</f>
        <v>0</v>
      </c>
      <c r="R30" s="116" t="n">
        <f aca="false">Q30/P30*100</f>
        <v>0</v>
      </c>
      <c r="S30" s="135" t="n">
        <f aca="false">S37+S43+S46+S49</f>
        <v>40912.6</v>
      </c>
      <c r="T30" s="135" t="n">
        <f aca="false">T37+T43+T46+T49</f>
        <v>0</v>
      </c>
      <c r="U30" s="116" t="n">
        <f aca="false">T30/S30*100</f>
        <v>0</v>
      </c>
      <c r="V30" s="135" t="n">
        <f aca="false">V37+V43+V46+V49</f>
        <v>18528.9</v>
      </c>
      <c r="W30" s="135" t="n">
        <f aca="false">W37+W43+W46+W49</f>
        <v>0</v>
      </c>
      <c r="X30" s="116" t="n">
        <f aca="false">W30/V30*100</f>
        <v>0</v>
      </c>
      <c r="Y30" s="135" t="n">
        <f aca="false">Y37+Y43+Y46+Y49</f>
        <v>22996.9</v>
      </c>
      <c r="Z30" s="135" t="n">
        <f aca="false">Z37+Z43+Z46+Z49</f>
        <v>0</v>
      </c>
      <c r="AA30" s="116" t="n">
        <f aca="false">Z30/Y30*100</f>
        <v>0</v>
      </c>
      <c r="AB30" s="135" t="n">
        <f aca="false">AB37+AB43+AB46+AB49</f>
        <v>24677.4</v>
      </c>
      <c r="AC30" s="135" t="n">
        <f aca="false">AC37+AC43+AC46+AC49</f>
        <v>0</v>
      </c>
      <c r="AD30" s="116" t="n">
        <f aca="false">AC30/AB30*100</f>
        <v>0</v>
      </c>
      <c r="AE30" s="135" t="n">
        <f aca="false">AE37+AE43+AE46+AE49</f>
        <v>15325.5</v>
      </c>
      <c r="AF30" s="135" t="n">
        <f aca="false">AF37+AF43+AF46+AF49</f>
        <v>0</v>
      </c>
      <c r="AG30" s="116" t="n">
        <f aca="false">AF30/AE30*100</f>
        <v>0</v>
      </c>
      <c r="AH30" s="135" t="n">
        <f aca="false">AH37+AH43+AH46+AH49</f>
        <v>12791.1</v>
      </c>
      <c r="AI30" s="135" t="n">
        <f aca="false">AI37+AI43+AI46+AI49</f>
        <v>0</v>
      </c>
      <c r="AJ30" s="116" t="n">
        <f aca="false">AI30/AH30*100</f>
        <v>0</v>
      </c>
      <c r="AK30" s="135" t="n">
        <f aca="false">AK37+AK43+AK46+AK49</f>
        <v>0</v>
      </c>
      <c r="AL30" s="135" t="n">
        <f aca="false">AL37+AL43+AL46+AL49</f>
        <v>0</v>
      </c>
      <c r="AM30" s="116" t="e">
        <f aca="false">AL30/AK30*100</f>
        <v>#DIV/0!</v>
      </c>
      <c r="AN30" s="135" t="n">
        <f aca="false">AN37+AN43+AN46+AN49</f>
        <v>38691.8</v>
      </c>
      <c r="AO30" s="135" t="n">
        <f aca="false">AO37+AO43+AO46+AO49</f>
        <v>0</v>
      </c>
      <c r="AP30" s="116" t="n">
        <f aca="false">AO30/AN30*100</f>
        <v>0</v>
      </c>
      <c r="AQ30" s="127"/>
    </row>
    <row r="31" s="118" customFormat="true" ht="16.5" hidden="false" customHeight="true" outlineLevel="0" collapsed="false">
      <c r="A31" s="123"/>
      <c r="B31" s="136"/>
      <c r="C31" s="137" t="s">
        <v>27</v>
      </c>
      <c r="D31" s="134" t="n">
        <f aca="false">G31+J31+M31+P31+S31+V31+Y31+AB31+AE31+AH31+AK31+AN31</f>
        <v>180530.7</v>
      </c>
      <c r="E31" s="134" t="n">
        <f aca="false">H31+K31+N31+Q31+T31+W31+Z31+AC31+AF31+AI31+AL31+AO31</f>
        <v>0</v>
      </c>
      <c r="F31" s="115" t="n">
        <f aca="false">E31/D31*100</f>
        <v>0</v>
      </c>
      <c r="G31" s="138" t="n">
        <f aca="false">G38</f>
        <v>77863.6</v>
      </c>
      <c r="H31" s="138" t="n">
        <f aca="false">H38</f>
        <v>0</v>
      </c>
      <c r="I31" s="116" t="n">
        <f aca="false">H31/G31*100</f>
        <v>0</v>
      </c>
      <c r="J31" s="138" t="n">
        <f aca="false">J38</f>
        <v>0</v>
      </c>
      <c r="K31" s="138" t="n">
        <f aca="false">K38</f>
        <v>0</v>
      </c>
      <c r="L31" s="116" t="e">
        <f aca="false">K31/J31*100</f>
        <v>#DIV/0!</v>
      </c>
      <c r="M31" s="138" t="n">
        <f aca="false">M38</f>
        <v>0</v>
      </c>
      <c r="N31" s="138" t="n">
        <f aca="false">N38</f>
        <v>0</v>
      </c>
      <c r="O31" s="116" t="e">
        <f aca="false">N31/M31*100</f>
        <v>#DIV/0!</v>
      </c>
      <c r="P31" s="138" t="n">
        <f aca="false">P38</f>
        <v>0</v>
      </c>
      <c r="Q31" s="138" t="n">
        <f aca="false">Q38</f>
        <v>0</v>
      </c>
      <c r="R31" s="116" t="e">
        <f aca="false">Q31/P31*100</f>
        <v>#DIV/0!</v>
      </c>
      <c r="S31" s="138" t="n">
        <f aca="false">S38</f>
        <v>27116.8</v>
      </c>
      <c r="T31" s="138" t="n">
        <f aca="false">T38</f>
        <v>0</v>
      </c>
      <c r="U31" s="116" t="n">
        <f aca="false">T31/S31*100</f>
        <v>0</v>
      </c>
      <c r="V31" s="138" t="n">
        <f aca="false">V38</f>
        <v>10883.3</v>
      </c>
      <c r="W31" s="138" t="n">
        <f aca="false">W38</f>
        <v>0</v>
      </c>
      <c r="X31" s="116" t="n">
        <f aca="false">W31/V31*100</f>
        <v>0</v>
      </c>
      <c r="Y31" s="138" t="n">
        <f aca="false">Y38</f>
        <v>9819.2</v>
      </c>
      <c r="Z31" s="138" t="n">
        <f aca="false">Z38</f>
        <v>0</v>
      </c>
      <c r="AA31" s="116" t="n">
        <f aca="false">Z31/Y31*100</f>
        <v>0</v>
      </c>
      <c r="AB31" s="138" t="n">
        <f aca="false">AB38</f>
        <v>16103.3</v>
      </c>
      <c r="AC31" s="138" t="n">
        <f aca="false">AC38</f>
        <v>0</v>
      </c>
      <c r="AD31" s="116" t="n">
        <f aca="false">AC31/AB31*100</f>
        <v>0</v>
      </c>
      <c r="AE31" s="138" t="n">
        <f aca="false">AE38</f>
        <v>14559.2</v>
      </c>
      <c r="AF31" s="138" t="n">
        <f aca="false">AF38</f>
        <v>0</v>
      </c>
      <c r="AG31" s="116" t="n">
        <f aca="false">AF31/AE31*100</f>
        <v>0</v>
      </c>
      <c r="AH31" s="138" t="n">
        <f aca="false">AH38</f>
        <v>12151.5</v>
      </c>
      <c r="AI31" s="138" t="n">
        <f aca="false">AI38</f>
        <v>0</v>
      </c>
      <c r="AJ31" s="116" t="n">
        <f aca="false">AI31/AH31*100</f>
        <v>0</v>
      </c>
      <c r="AK31" s="138" t="n">
        <f aca="false">AK38</f>
        <v>0</v>
      </c>
      <c r="AL31" s="138" t="n">
        <f aca="false">AL38</f>
        <v>0</v>
      </c>
      <c r="AM31" s="116" t="e">
        <f aca="false">AL31/AK31*100</f>
        <v>#DIV/0!</v>
      </c>
      <c r="AN31" s="138" t="n">
        <f aca="false">AN38</f>
        <v>12033.8</v>
      </c>
      <c r="AO31" s="138" t="n">
        <f aca="false">AO38</f>
        <v>0</v>
      </c>
      <c r="AP31" s="116" t="n">
        <f aca="false">AO31/AN31*100</f>
        <v>0</v>
      </c>
      <c r="AQ31" s="127"/>
    </row>
    <row r="32" s="118" customFormat="true" ht="16.5" hidden="false" customHeight="true" outlineLevel="0" collapsed="false">
      <c r="A32" s="123"/>
      <c r="B32" s="136"/>
      <c r="C32" s="137" t="s">
        <v>270</v>
      </c>
      <c r="D32" s="134" t="n">
        <f aca="false">G32+J32+M32+P32+S32+V32+Y32+AB32+AE32+AH32+AK32+AN32</f>
        <v>106562.9</v>
      </c>
      <c r="E32" s="134" t="n">
        <f aca="false">H32+K32+N32+Q32+T32+W32+Z32+AC32+AF32+AI32+AL32+AO32</f>
        <v>43273.6</v>
      </c>
      <c r="F32" s="115" t="n">
        <f aca="false">E32/D32*100</f>
        <v>40.6085044607457</v>
      </c>
      <c r="G32" s="138" t="n">
        <f aca="false">G35+G39+G40+G44+G45+G47+G48+G50+G51</f>
        <v>2000</v>
      </c>
      <c r="H32" s="138" t="n">
        <f aca="false">H35+H39+H40+H44+H45+H47+H48+H50+H51</f>
        <v>0</v>
      </c>
      <c r="I32" s="116" t="n">
        <f aca="false">H32/G32*100</f>
        <v>0</v>
      </c>
      <c r="J32" s="138" t="n">
        <f aca="false">J35+J39+J40+J44+J45+J47+J48+J50+J51</f>
        <v>16619.4</v>
      </c>
      <c r="K32" s="138" t="n">
        <f aca="false">K35+K39+K40+K44+K45+K47+K48+K50+K51</f>
        <v>0</v>
      </c>
      <c r="L32" s="116" t="n">
        <f aca="false">K32/J32*100</f>
        <v>0</v>
      </c>
      <c r="M32" s="138" t="n">
        <f aca="false">M35+M36+M39+M40+M44+M45+M47+M48+M50+M51</f>
        <v>0</v>
      </c>
      <c r="N32" s="138" t="n">
        <f aca="false">N35+N36+N39+N40+N44+N45+N47+N48+N50+N51</f>
        <v>43273.6</v>
      </c>
      <c r="O32" s="116" t="e">
        <f aca="false">N32/M32*100</f>
        <v>#DIV/0!</v>
      </c>
      <c r="P32" s="138" t="n">
        <f aca="false">P39+P40+P44+P45+P47+P48+P50+P51</f>
        <v>16686.4</v>
      </c>
      <c r="Q32" s="138" t="n">
        <f aca="false">Q39+Q42+Q44+Q47+Q50</f>
        <v>0</v>
      </c>
      <c r="R32" s="116" t="n">
        <f aca="false">Q32/P32*100</f>
        <v>0</v>
      </c>
      <c r="S32" s="138" t="n">
        <f aca="false">S39+S44+S45+S47+S48+S50+S51</f>
        <v>13795.8</v>
      </c>
      <c r="T32" s="138" t="n">
        <f aca="false">T39+T44+T45+T47+T48+T50+T51</f>
        <v>0</v>
      </c>
      <c r="U32" s="116" t="n">
        <f aca="false">T32/S32*100</f>
        <v>0</v>
      </c>
      <c r="V32" s="138" t="n">
        <f aca="false">V39+V44+V45+V47+V48+V50+V51</f>
        <v>7645.6</v>
      </c>
      <c r="W32" s="138" t="n">
        <f aca="false">W39+W44+W45+W47+W48+W50+W51</f>
        <v>0</v>
      </c>
      <c r="X32" s="116" t="n">
        <f aca="false">W32/V32*100</f>
        <v>0</v>
      </c>
      <c r="Y32" s="138" t="n">
        <f aca="false">Y39+Y44+Y45+Y47+Y48+Y50+Y51</f>
        <v>13177.7</v>
      </c>
      <c r="Z32" s="138" t="n">
        <f aca="false">Z39+Z44+Z45+Z47+Z48+Z50+Z51</f>
        <v>0</v>
      </c>
      <c r="AA32" s="116" t="n">
        <f aca="false">Z32/Y32*100</f>
        <v>0</v>
      </c>
      <c r="AB32" s="138" t="n">
        <f aca="false">AB39+AB44+AB45+AB47+AB48+AB50+AB51</f>
        <v>8574.1</v>
      </c>
      <c r="AC32" s="138" t="n">
        <f aca="false">AC39+AC44+AC45+AC47+AC48+AC50+AC51</f>
        <v>0</v>
      </c>
      <c r="AD32" s="116" t="n">
        <f aca="false">AC32/AB32*100</f>
        <v>0</v>
      </c>
      <c r="AE32" s="138" t="n">
        <f aca="false">AE39+AE44+AE45+AE47+AE48+AE50+AE51</f>
        <v>766.3</v>
      </c>
      <c r="AF32" s="138" t="n">
        <f aca="false">AF39+AF44+AF45+AF47+AF48+AF50+AF51</f>
        <v>0</v>
      </c>
      <c r="AG32" s="116" t="n">
        <f aca="false">AF32/AE32*100</f>
        <v>0</v>
      </c>
      <c r="AH32" s="138" t="n">
        <f aca="false">AH39+AH44+AH45+AH47+AH48</f>
        <v>639.6</v>
      </c>
      <c r="AI32" s="138" t="n">
        <f aca="false">AI39+AI44+AI45+AI47+AI48</f>
        <v>0</v>
      </c>
      <c r="AJ32" s="116" t="n">
        <f aca="false">AI32/AH32*100</f>
        <v>0</v>
      </c>
      <c r="AK32" s="138" t="n">
        <f aca="false">AK39+AK42+AK44+AK47+AK50+AK45+AK48+AK51</f>
        <v>0</v>
      </c>
      <c r="AL32" s="138" t="n">
        <f aca="false">AL39+AL42+AL44+AL47+AL50+AL45+AL48+AL51</f>
        <v>0</v>
      </c>
      <c r="AM32" s="116" t="e">
        <f aca="false">AL32/AK32*100</f>
        <v>#DIV/0!</v>
      </c>
      <c r="AN32" s="138" t="n">
        <f aca="false">AN39+AN42+AN44+AN47+AN50+AN40+AN48+AN51</f>
        <v>26658</v>
      </c>
      <c r="AO32" s="138" t="n">
        <f aca="false">AO39+AO42+AO44+AO47+AO50+AO40+AO48+AO51</f>
        <v>0</v>
      </c>
      <c r="AP32" s="116" t="n">
        <f aca="false">AO32/AN32*100</f>
        <v>0</v>
      </c>
      <c r="AQ32" s="127"/>
    </row>
    <row r="33" s="118" customFormat="true" ht="35.25" hidden="false" customHeight="true" outlineLevel="0" collapsed="false">
      <c r="A33" s="123"/>
      <c r="B33" s="136"/>
      <c r="C33" s="137" t="s">
        <v>286</v>
      </c>
      <c r="D33" s="134" t="n">
        <f aca="false">G33+J33+M33+P33+S33+V33+Y33+AB33+AE33+AH33+AK33+AO33</f>
        <v>0</v>
      </c>
      <c r="E33" s="134" t="n">
        <f aca="false">H33+K33+N33+Q33+T33+W33+Z33+AC33+AF33+AI33+AL33+AO33</f>
        <v>0</v>
      </c>
      <c r="F33" s="115" t="e">
        <f aca="false">E33/D33*100</f>
        <v>#DIV/0!</v>
      </c>
      <c r="G33" s="139" t="n">
        <v>0</v>
      </c>
      <c r="H33" s="139" t="n">
        <v>0</v>
      </c>
      <c r="I33" s="116" t="e">
        <f aca="false">H33/G33*100</f>
        <v>#DIV/0!</v>
      </c>
      <c r="J33" s="139" t="n">
        <v>0</v>
      </c>
      <c r="K33" s="139" t="n">
        <v>0</v>
      </c>
      <c r="L33" s="116" t="e">
        <f aca="false">K33/J33*100</f>
        <v>#DIV/0!</v>
      </c>
      <c r="M33" s="139" t="n">
        <v>0</v>
      </c>
      <c r="N33" s="139" t="n">
        <v>0</v>
      </c>
      <c r="O33" s="115"/>
      <c r="P33" s="139" t="n">
        <v>0</v>
      </c>
      <c r="Q33" s="139" t="n">
        <v>0</v>
      </c>
      <c r="R33" s="115"/>
      <c r="S33" s="139" t="n">
        <v>0</v>
      </c>
      <c r="T33" s="139" t="n">
        <v>0</v>
      </c>
      <c r="U33" s="115"/>
      <c r="V33" s="139" t="n">
        <v>0</v>
      </c>
      <c r="W33" s="139" t="n">
        <v>0</v>
      </c>
      <c r="X33" s="115"/>
      <c r="Y33" s="139"/>
      <c r="Z33" s="139"/>
      <c r="AA33" s="115"/>
      <c r="AB33" s="139"/>
      <c r="AC33" s="139"/>
      <c r="AD33" s="115"/>
      <c r="AE33" s="139"/>
      <c r="AF33" s="139"/>
      <c r="AG33" s="115"/>
      <c r="AH33" s="139"/>
      <c r="AI33" s="139"/>
      <c r="AJ33" s="115"/>
      <c r="AK33" s="139"/>
      <c r="AL33" s="139"/>
      <c r="AM33" s="115"/>
      <c r="AN33" s="139"/>
      <c r="AO33" s="139"/>
      <c r="AP33" s="115"/>
      <c r="AQ33" s="127"/>
    </row>
    <row r="34" s="118" customFormat="true" ht="17.25" hidden="false" customHeight="true" outlineLevel="0" collapsed="false">
      <c r="A34" s="129" t="s">
        <v>140</v>
      </c>
      <c r="B34" s="124" t="s">
        <v>287</v>
      </c>
      <c r="C34" s="114" t="s">
        <v>269</v>
      </c>
      <c r="D34" s="134" t="n">
        <f aca="false">G34+J34+M34+P34+S34+V34+Y34+AB34+AE34+AH34+AK34+AO34</f>
        <v>2000</v>
      </c>
      <c r="E34" s="134" t="n">
        <f aca="false">H34+K34+N34+Q34+T34+W34+Z34+AC34+AF34+AI34+AL34+AO34</f>
        <v>0</v>
      </c>
      <c r="F34" s="115" t="n">
        <f aca="false">E34/D34*100</f>
        <v>0</v>
      </c>
      <c r="G34" s="134" t="n">
        <f aca="false">G35</f>
        <v>2000</v>
      </c>
      <c r="H34" s="134" t="n">
        <v>0</v>
      </c>
      <c r="I34" s="116" t="n">
        <f aca="false">H34/G34*100</f>
        <v>0</v>
      </c>
      <c r="J34" s="134" t="n">
        <v>0</v>
      </c>
      <c r="K34" s="134" t="n">
        <v>0</v>
      </c>
      <c r="L34" s="116" t="e">
        <f aca="false">K34/J34*100</f>
        <v>#DIV/0!</v>
      </c>
      <c r="M34" s="134" t="n">
        <v>0</v>
      </c>
      <c r="N34" s="134" t="n">
        <v>0</v>
      </c>
      <c r="O34" s="115" t="e">
        <f aca="false">N34/M34*100</f>
        <v>#DIV/0!</v>
      </c>
      <c r="P34" s="134" t="n">
        <v>0</v>
      </c>
      <c r="Q34" s="134" t="n">
        <v>0</v>
      </c>
      <c r="R34" s="115" t="e">
        <f aca="false">Q34/P34*100</f>
        <v>#DIV/0!</v>
      </c>
      <c r="S34" s="134" t="n">
        <v>0</v>
      </c>
      <c r="T34" s="134" t="n">
        <v>0</v>
      </c>
      <c r="U34" s="115" t="e">
        <f aca="false">T34/S34*100</f>
        <v>#DIV/0!</v>
      </c>
      <c r="V34" s="134" t="n">
        <v>0</v>
      </c>
      <c r="W34" s="134"/>
      <c r="X34" s="115" t="e">
        <f aca="false">W34/V34*100</f>
        <v>#DIV/0!</v>
      </c>
      <c r="Y34" s="134"/>
      <c r="Z34" s="134"/>
      <c r="AA34" s="115" t="e">
        <f aca="false">Z34/Y34*100</f>
        <v>#DIV/0!</v>
      </c>
      <c r="AB34" s="134"/>
      <c r="AC34" s="134"/>
      <c r="AD34" s="115" t="e">
        <f aca="false">AC34/AB34*100</f>
        <v>#DIV/0!</v>
      </c>
      <c r="AE34" s="134"/>
      <c r="AF34" s="134"/>
      <c r="AG34" s="115" t="e">
        <f aca="false">AF34/AE34*100</f>
        <v>#DIV/0!</v>
      </c>
      <c r="AH34" s="134"/>
      <c r="AI34" s="134"/>
      <c r="AJ34" s="115" t="e">
        <f aca="false">AI34/AH34*100</f>
        <v>#DIV/0!</v>
      </c>
      <c r="AK34" s="134"/>
      <c r="AL34" s="134"/>
      <c r="AM34" s="115" t="e">
        <f aca="false">AL34/AK34*100</f>
        <v>#DIV/0!</v>
      </c>
      <c r="AN34" s="134"/>
      <c r="AO34" s="134"/>
      <c r="AP34" s="115" t="e">
        <f aca="false">AO34/AN34*100</f>
        <v>#DIV/0!</v>
      </c>
      <c r="AQ34" s="122"/>
    </row>
    <row r="35" s="118" customFormat="true" ht="16.5" hidden="false" customHeight="true" outlineLevel="0" collapsed="false">
      <c r="A35" s="129"/>
      <c r="B35" s="124"/>
      <c r="C35" s="137" t="s">
        <v>270</v>
      </c>
      <c r="D35" s="134" t="n">
        <f aca="false">G35+J35+M35+P35+S35+V35+Y35+AB35+AE35+AH35+AK35+AO35</f>
        <v>2000</v>
      </c>
      <c r="E35" s="134" t="n">
        <f aca="false">H35+K35+N35+Q35+T35+W35+Z35+AC35+AF35+AI35+AL35+AO35</f>
        <v>0</v>
      </c>
      <c r="F35" s="115" t="n">
        <f aca="false">E35/D35*100</f>
        <v>0</v>
      </c>
      <c r="G35" s="139" t="n">
        <v>2000</v>
      </c>
      <c r="H35" s="139" t="n">
        <v>0</v>
      </c>
      <c r="I35" s="116" t="n">
        <f aca="false">H35/G35*100</f>
        <v>0</v>
      </c>
      <c r="J35" s="139" t="n">
        <v>0</v>
      </c>
      <c r="K35" s="139" t="n">
        <v>0</v>
      </c>
      <c r="L35" s="116" t="e">
        <f aca="false">K35/J35*100</f>
        <v>#DIV/0!</v>
      </c>
      <c r="M35" s="139" t="n">
        <v>0</v>
      </c>
      <c r="N35" s="139" t="n">
        <v>0</v>
      </c>
      <c r="O35" s="115" t="e">
        <f aca="false">N35/M35*100</f>
        <v>#DIV/0!</v>
      </c>
      <c r="P35" s="139" t="n">
        <v>0</v>
      </c>
      <c r="Q35" s="139" t="n">
        <v>0</v>
      </c>
      <c r="R35" s="115" t="e">
        <f aca="false">Q35/P35*100</f>
        <v>#DIV/0!</v>
      </c>
      <c r="S35" s="139" t="n">
        <v>0</v>
      </c>
      <c r="T35" s="139" t="n">
        <v>0</v>
      </c>
      <c r="U35" s="115" t="e">
        <f aca="false">T35/S35*100</f>
        <v>#DIV/0!</v>
      </c>
      <c r="V35" s="139" t="n">
        <v>0</v>
      </c>
      <c r="W35" s="139"/>
      <c r="X35" s="115" t="e">
        <f aca="false">W35/V35*100</f>
        <v>#DIV/0!</v>
      </c>
      <c r="Y35" s="139"/>
      <c r="Z35" s="139"/>
      <c r="AA35" s="115" t="e">
        <f aca="false">Z35/Y35*100</f>
        <v>#DIV/0!</v>
      </c>
      <c r="AB35" s="139"/>
      <c r="AC35" s="139"/>
      <c r="AD35" s="115" t="e">
        <f aca="false">AC35/AB35*100</f>
        <v>#DIV/0!</v>
      </c>
      <c r="AE35" s="139"/>
      <c r="AF35" s="139"/>
      <c r="AG35" s="115" t="e">
        <f aca="false">AF35/AE35*100</f>
        <v>#DIV/0!</v>
      </c>
      <c r="AH35" s="139"/>
      <c r="AI35" s="139"/>
      <c r="AJ35" s="115" t="e">
        <f aca="false">AI35/AH35*100</f>
        <v>#DIV/0!</v>
      </c>
      <c r="AK35" s="139"/>
      <c r="AL35" s="139"/>
      <c r="AM35" s="115" t="e">
        <f aca="false">AL35/AK35*100</f>
        <v>#DIV/0!</v>
      </c>
      <c r="AN35" s="139"/>
      <c r="AO35" s="139"/>
      <c r="AP35" s="115" t="e">
        <f aca="false">AO35/AN35*100</f>
        <v>#DIV/0!</v>
      </c>
      <c r="AQ35" s="122"/>
    </row>
    <row r="36" s="118" customFormat="true" ht="33" hidden="false" customHeight="true" outlineLevel="0" collapsed="false">
      <c r="A36" s="129"/>
      <c r="B36" s="124"/>
      <c r="C36" s="137" t="s">
        <v>288</v>
      </c>
      <c r="D36" s="134" t="n">
        <f aca="false">G36+J36+M36+P36+S36+V36+Y36+AB36+AE36+AH36+AK36+AO36</f>
        <v>0</v>
      </c>
      <c r="E36" s="134" t="n">
        <f aca="false">H36+K36+N36+Q36+T36+W36+Z36+AC36+AF36+AI36+AL36+AO36</f>
        <v>0</v>
      </c>
      <c r="F36" s="115" t="e">
        <f aca="false">E36/D36*100</f>
        <v>#DIV/0!</v>
      </c>
      <c r="G36" s="139" t="n">
        <v>0</v>
      </c>
      <c r="H36" s="139" t="n">
        <v>0</v>
      </c>
      <c r="I36" s="116" t="e">
        <f aca="false">H36/G36*100</f>
        <v>#DIV/0!</v>
      </c>
      <c r="J36" s="139" t="n">
        <v>0</v>
      </c>
      <c r="K36" s="139" t="n">
        <v>0</v>
      </c>
      <c r="L36" s="116" t="e">
        <f aca="false">K36/J36*100</f>
        <v>#DIV/0!</v>
      </c>
      <c r="M36" s="139" t="n">
        <v>0</v>
      </c>
      <c r="N36" s="139" t="n">
        <v>0</v>
      </c>
      <c r="O36" s="115" t="e">
        <f aca="false">N36/M36*100</f>
        <v>#DIV/0!</v>
      </c>
      <c r="P36" s="139" t="n">
        <v>0</v>
      </c>
      <c r="Q36" s="139" t="n">
        <v>0</v>
      </c>
      <c r="R36" s="115" t="e">
        <f aca="false">Q36/P36*100</f>
        <v>#DIV/0!</v>
      </c>
      <c r="S36" s="139" t="n">
        <v>0</v>
      </c>
      <c r="T36" s="139" t="n">
        <v>0</v>
      </c>
      <c r="U36" s="115" t="e">
        <f aca="false">T36/S36*100</f>
        <v>#DIV/0!</v>
      </c>
      <c r="V36" s="139" t="n">
        <v>0</v>
      </c>
      <c r="W36" s="139"/>
      <c r="X36" s="115" t="e">
        <f aca="false">W36/V36*100</f>
        <v>#DIV/0!</v>
      </c>
      <c r="Y36" s="139"/>
      <c r="Z36" s="139"/>
      <c r="AA36" s="115" t="e">
        <f aca="false">Z36/Y36*100</f>
        <v>#DIV/0!</v>
      </c>
      <c r="AB36" s="139"/>
      <c r="AC36" s="139"/>
      <c r="AD36" s="115" t="e">
        <f aca="false">AC36/AB36*100</f>
        <v>#DIV/0!</v>
      </c>
      <c r="AE36" s="139"/>
      <c r="AF36" s="139"/>
      <c r="AG36" s="115" t="e">
        <f aca="false">AF36/AE36*100</f>
        <v>#DIV/0!</v>
      </c>
      <c r="AH36" s="139"/>
      <c r="AI36" s="139"/>
      <c r="AJ36" s="115" t="e">
        <f aca="false">AI36/AH36*100</f>
        <v>#DIV/0!</v>
      </c>
      <c r="AK36" s="139"/>
      <c r="AL36" s="139"/>
      <c r="AM36" s="115" t="e">
        <f aca="false">AL36/AK36*100</f>
        <v>#DIV/0!</v>
      </c>
      <c r="AN36" s="139"/>
      <c r="AO36" s="139"/>
      <c r="AP36" s="115" t="e">
        <f aca="false">AO36/AN36*100</f>
        <v>#DIV/0!</v>
      </c>
      <c r="AQ36" s="122"/>
    </row>
    <row r="37" s="118" customFormat="true" ht="15.75" hidden="false" customHeight="true" outlineLevel="0" collapsed="false">
      <c r="A37" s="129" t="s">
        <v>289</v>
      </c>
      <c r="B37" s="124" t="s">
        <v>290</v>
      </c>
      <c r="C37" s="114" t="s">
        <v>269</v>
      </c>
      <c r="D37" s="134" t="n">
        <f aca="false">G37+J37+M37+P37+S37+V37+Y37+AB37+AE37+AH37+AK37+AN37</f>
        <v>211583.7</v>
      </c>
      <c r="E37" s="134" t="n">
        <f aca="false">H37+K37+N37+Q37+T37+W37+Z37+AC37+AF37+AI37+AL37+AO37</f>
        <v>0</v>
      </c>
      <c r="F37" s="115" t="n">
        <f aca="false">E37/D37*100</f>
        <v>0</v>
      </c>
      <c r="G37" s="135" t="n">
        <f aca="false">G38+G39</f>
        <v>77863.6</v>
      </c>
      <c r="H37" s="135" t="n">
        <f aca="false">H38+H39</f>
        <v>0</v>
      </c>
      <c r="I37" s="116" t="n">
        <f aca="false">H37/G37*100</f>
        <v>0</v>
      </c>
      <c r="J37" s="135" t="n">
        <f aca="false">J38+J39</f>
        <v>0</v>
      </c>
      <c r="K37" s="135" t="n">
        <f aca="false">K38+K39</f>
        <v>0</v>
      </c>
      <c r="L37" s="116" t="e">
        <f aca="false">K37/J37*100</f>
        <v>#DIV/0!</v>
      </c>
      <c r="M37" s="135" t="n">
        <f aca="false">M38+M39</f>
        <v>0</v>
      </c>
      <c r="N37" s="135" t="n">
        <f aca="false">N38+N39</f>
        <v>0</v>
      </c>
      <c r="O37" s="116" t="e">
        <f aca="false">N37/M37*100</f>
        <v>#DIV/0!</v>
      </c>
      <c r="P37" s="135" t="n">
        <f aca="false">P38+P39</f>
        <v>0</v>
      </c>
      <c r="Q37" s="135" t="n">
        <f aca="false">Q38+Q39</f>
        <v>0</v>
      </c>
      <c r="R37" s="116" t="e">
        <f aca="false">Q37/P37*100</f>
        <v>#DIV/0!</v>
      </c>
      <c r="S37" s="135" t="n">
        <f aca="false">S38+S39</f>
        <v>28544</v>
      </c>
      <c r="T37" s="135" t="n">
        <f aca="false">T38+T39</f>
        <v>0</v>
      </c>
      <c r="U37" s="116" t="n">
        <f aca="false">T37/S37*100</f>
        <v>0</v>
      </c>
      <c r="V37" s="135" t="n">
        <f aca="false">V38+V39</f>
        <v>11456.1</v>
      </c>
      <c r="W37" s="135" t="n">
        <f aca="false">W38+W39</f>
        <v>0</v>
      </c>
      <c r="X37" s="116" t="n">
        <f aca="false">W37/V37*100</f>
        <v>0</v>
      </c>
      <c r="Y37" s="135" t="n">
        <f aca="false">Y38+Y39</f>
        <v>10336</v>
      </c>
      <c r="Z37" s="135" t="n">
        <f aca="false">Z38+Z39</f>
        <v>0</v>
      </c>
      <c r="AA37" s="116" t="n">
        <f aca="false">Z37/Y37*100</f>
        <v>0</v>
      </c>
      <c r="AB37" s="135" t="n">
        <f aca="false">AB38+AB39</f>
        <v>16950.8</v>
      </c>
      <c r="AC37" s="135" t="n">
        <f aca="false">AC38+AC39</f>
        <v>0</v>
      </c>
      <c r="AD37" s="116" t="n">
        <f aca="false">AC37/AB37*100</f>
        <v>0</v>
      </c>
      <c r="AE37" s="135" t="n">
        <f aca="false">AE38+AE39</f>
        <v>15325.5</v>
      </c>
      <c r="AF37" s="135" t="n">
        <f aca="false">AF38+AF39</f>
        <v>0</v>
      </c>
      <c r="AG37" s="116" t="n">
        <f aca="false">AF37/AE37*100</f>
        <v>0</v>
      </c>
      <c r="AH37" s="135" t="n">
        <f aca="false">AH38+AH39</f>
        <v>12791.1</v>
      </c>
      <c r="AI37" s="135" t="n">
        <f aca="false">AI38+AI39</f>
        <v>0</v>
      </c>
      <c r="AJ37" s="116" t="n">
        <f aca="false">AI37/AH37*100</f>
        <v>0</v>
      </c>
      <c r="AK37" s="135" t="n">
        <f aca="false">AK38+AK39</f>
        <v>0</v>
      </c>
      <c r="AL37" s="135" t="n">
        <f aca="false">AL38+AL39</f>
        <v>0</v>
      </c>
      <c r="AM37" s="116" t="e">
        <f aca="false">AL37/AK37*100</f>
        <v>#DIV/0!</v>
      </c>
      <c r="AN37" s="135" t="n">
        <f aca="false">AN38+AN39+AN40</f>
        <v>38316.6</v>
      </c>
      <c r="AO37" s="135" t="n">
        <f aca="false">AO38+AO39</f>
        <v>0</v>
      </c>
      <c r="AP37" s="116" t="n">
        <f aca="false">AO37/AN37*100</f>
        <v>0</v>
      </c>
      <c r="AQ37" s="130" t="s">
        <v>291</v>
      </c>
    </row>
    <row r="38" s="118" customFormat="true" ht="15.75" hidden="false" customHeight="true" outlineLevel="0" collapsed="false">
      <c r="A38" s="129"/>
      <c r="B38" s="124"/>
      <c r="C38" s="137" t="s">
        <v>27</v>
      </c>
      <c r="D38" s="134" t="n">
        <f aca="false">G38+J38+M38+P38+S38+V38+Y38+AB38+AE38+AH38+AK38+AN38</f>
        <v>180530.7</v>
      </c>
      <c r="E38" s="134" t="n">
        <f aca="false">H38+K38+N38+Q38+T38+W38+Z38+AC38+AF38+AI38+AL38+AO38</f>
        <v>0</v>
      </c>
      <c r="F38" s="115" t="n">
        <f aca="false">E38/D38*100</f>
        <v>0</v>
      </c>
      <c r="G38" s="139" t="n">
        <v>77863.6</v>
      </c>
      <c r="H38" s="139" t="n">
        <v>0</v>
      </c>
      <c r="I38" s="116" t="n">
        <f aca="false">H38/G38*100</f>
        <v>0</v>
      </c>
      <c r="J38" s="139" t="n">
        <v>0</v>
      </c>
      <c r="K38" s="139" t="n">
        <v>0</v>
      </c>
      <c r="L38" s="116" t="e">
        <f aca="false">K38/J38*100</f>
        <v>#DIV/0!</v>
      </c>
      <c r="M38" s="139" t="n">
        <v>0</v>
      </c>
      <c r="N38" s="139" t="n">
        <v>0</v>
      </c>
      <c r="O38" s="115" t="e">
        <f aca="false">N38/M38*100</f>
        <v>#DIV/0!</v>
      </c>
      <c r="P38" s="139" t="n">
        <v>0</v>
      </c>
      <c r="Q38" s="139" t="n">
        <v>0</v>
      </c>
      <c r="R38" s="115" t="e">
        <f aca="false">Q38/P38*100</f>
        <v>#DIV/0!</v>
      </c>
      <c r="S38" s="134" t="n">
        <v>27116.8</v>
      </c>
      <c r="T38" s="134" t="n">
        <v>0</v>
      </c>
      <c r="U38" s="115" t="n">
        <f aca="false">T38/S38*100</f>
        <v>0</v>
      </c>
      <c r="V38" s="134" t="n">
        <v>10883.3</v>
      </c>
      <c r="W38" s="134" t="n">
        <v>0</v>
      </c>
      <c r="X38" s="115" t="n">
        <f aca="false">W38/V38*100</f>
        <v>0</v>
      </c>
      <c r="Y38" s="134" t="n">
        <v>9819.2</v>
      </c>
      <c r="Z38" s="134" t="n">
        <v>0</v>
      </c>
      <c r="AA38" s="120" t="n">
        <f aca="false">Z38/Y38*100</f>
        <v>0</v>
      </c>
      <c r="AB38" s="139" t="n">
        <v>16103.3</v>
      </c>
      <c r="AC38" s="134" t="n">
        <v>0</v>
      </c>
      <c r="AD38" s="115" t="n">
        <f aca="false">AC38/AB38*100</f>
        <v>0</v>
      </c>
      <c r="AE38" s="139" t="n">
        <v>14559.2</v>
      </c>
      <c r="AF38" s="139" t="n">
        <v>0</v>
      </c>
      <c r="AG38" s="115" t="n">
        <f aca="false">AF38/AE38*100</f>
        <v>0</v>
      </c>
      <c r="AH38" s="139" t="n">
        <v>12151.5</v>
      </c>
      <c r="AI38" s="139" t="n">
        <v>0</v>
      </c>
      <c r="AJ38" s="115" t="n">
        <f aca="false">AI38/AH38*100</f>
        <v>0</v>
      </c>
      <c r="AK38" s="139" t="n">
        <v>0</v>
      </c>
      <c r="AL38" s="139" t="n">
        <v>0</v>
      </c>
      <c r="AM38" s="115" t="e">
        <f aca="false">AL38/AK38*100</f>
        <v>#DIV/0!</v>
      </c>
      <c r="AN38" s="139" t="n">
        <v>12033.8</v>
      </c>
      <c r="AO38" s="139" t="n">
        <v>0</v>
      </c>
      <c r="AP38" s="115" t="n">
        <f aca="false">AO38/AN38*100</f>
        <v>0</v>
      </c>
      <c r="AQ38" s="130"/>
    </row>
    <row r="39" s="118" customFormat="true" ht="15.75" hidden="false" customHeight="true" outlineLevel="0" collapsed="false">
      <c r="A39" s="129"/>
      <c r="B39" s="124"/>
      <c r="C39" s="137" t="s">
        <v>270</v>
      </c>
      <c r="D39" s="134" t="n">
        <f aca="false">G39+J39+M39+P39+S39+V39+Y39+AB39+AE39+AH39+AK39+AN39</f>
        <v>9501.7</v>
      </c>
      <c r="E39" s="134" t="n">
        <f aca="false">H39+K39+N39+Q39+T39+W39+Z39+AC39+AF39+AI39+AL39+AO39</f>
        <v>0</v>
      </c>
      <c r="F39" s="115" t="n">
        <f aca="false">E39/D39*100</f>
        <v>0</v>
      </c>
      <c r="G39" s="139" t="n">
        <v>0</v>
      </c>
      <c r="H39" s="139" t="n">
        <v>0</v>
      </c>
      <c r="I39" s="116" t="e">
        <f aca="false">H39/G39*100</f>
        <v>#DIV/0!</v>
      </c>
      <c r="J39" s="139" t="n">
        <v>0</v>
      </c>
      <c r="K39" s="139" t="n">
        <v>0</v>
      </c>
      <c r="L39" s="116" t="e">
        <f aca="false">K39/J39*100</f>
        <v>#DIV/0!</v>
      </c>
      <c r="M39" s="139" t="n">
        <v>0</v>
      </c>
      <c r="N39" s="139" t="n">
        <v>0</v>
      </c>
      <c r="O39" s="115" t="e">
        <f aca="false">N39/M39*100</f>
        <v>#DIV/0!</v>
      </c>
      <c r="P39" s="139" t="n">
        <v>0</v>
      </c>
      <c r="Q39" s="139" t="n">
        <v>0</v>
      </c>
      <c r="R39" s="115" t="e">
        <f aca="false">Q39/P39*100</f>
        <v>#DIV/0!</v>
      </c>
      <c r="S39" s="139" t="n">
        <v>1427.2</v>
      </c>
      <c r="T39" s="139" t="n">
        <v>0</v>
      </c>
      <c r="U39" s="115" t="n">
        <f aca="false">T39/S39*100</f>
        <v>0</v>
      </c>
      <c r="V39" s="139" t="n">
        <v>572.8</v>
      </c>
      <c r="W39" s="139" t="n">
        <v>0</v>
      </c>
      <c r="X39" s="115" t="n">
        <f aca="false">W39/V39*100</f>
        <v>0</v>
      </c>
      <c r="Y39" s="139" t="n">
        <v>516.8</v>
      </c>
      <c r="Z39" s="139" t="n">
        <v>0</v>
      </c>
      <c r="AA39" s="120" t="n">
        <f aca="false">Z39/Y39*100</f>
        <v>0</v>
      </c>
      <c r="AB39" s="139" t="n">
        <v>847.5</v>
      </c>
      <c r="AC39" s="139" t="n">
        <v>0</v>
      </c>
      <c r="AD39" s="115" t="n">
        <f aca="false">AC39/AB39*100</f>
        <v>0</v>
      </c>
      <c r="AE39" s="139" t="n">
        <v>766.3</v>
      </c>
      <c r="AF39" s="139" t="n">
        <v>0</v>
      </c>
      <c r="AG39" s="115" t="n">
        <f aca="false">AF39/AE39*100</f>
        <v>0</v>
      </c>
      <c r="AH39" s="139" t="n">
        <v>639.6</v>
      </c>
      <c r="AI39" s="139" t="n">
        <v>0</v>
      </c>
      <c r="AJ39" s="115" t="n">
        <f aca="false">AI39/AH39*100</f>
        <v>0</v>
      </c>
      <c r="AK39" s="139" t="n">
        <v>0</v>
      </c>
      <c r="AL39" s="139" t="n">
        <v>0</v>
      </c>
      <c r="AM39" s="115" t="e">
        <f aca="false">AL39/AK39*100</f>
        <v>#DIV/0!</v>
      </c>
      <c r="AN39" s="139" t="n">
        <v>4731.5</v>
      </c>
      <c r="AO39" s="139" t="n">
        <v>0</v>
      </c>
      <c r="AP39" s="115" t="n">
        <f aca="false">AO39/AN39*100</f>
        <v>0</v>
      </c>
      <c r="AQ39" s="130"/>
    </row>
    <row r="40" s="118" customFormat="true" ht="35.25" hidden="false" customHeight="true" outlineLevel="0" collapsed="false">
      <c r="A40" s="129"/>
      <c r="B40" s="124"/>
      <c r="C40" s="137" t="s">
        <v>286</v>
      </c>
      <c r="D40" s="134" t="n">
        <f aca="false">G40+J40+M40+P40+S40+V40+Y40+AB40+AE40+AH40+AK40+AN40</f>
        <v>21551.3</v>
      </c>
      <c r="E40" s="134" t="n">
        <f aca="false">H40+K40+N40+Q40+T40+W40+Z40+AC40+AF40+AI40+AL40+AO40</f>
        <v>0</v>
      </c>
      <c r="F40" s="115" t="n">
        <f aca="false">E40/D40*100</f>
        <v>0</v>
      </c>
      <c r="G40" s="139" t="n">
        <v>0</v>
      </c>
      <c r="H40" s="139" t="n">
        <v>0</v>
      </c>
      <c r="I40" s="116" t="e">
        <f aca="false">H40/G40*100</f>
        <v>#DIV/0!</v>
      </c>
      <c r="J40" s="139" t="n">
        <v>0</v>
      </c>
      <c r="K40" s="139" t="n">
        <v>0</v>
      </c>
      <c r="L40" s="116" t="e">
        <f aca="false">K40/J40*100</f>
        <v>#DIV/0!</v>
      </c>
      <c r="M40" s="139" t="n">
        <v>0</v>
      </c>
      <c r="N40" s="139" t="n">
        <v>0</v>
      </c>
      <c r="O40" s="115"/>
      <c r="P40" s="139" t="n">
        <v>0</v>
      </c>
      <c r="Q40" s="139" t="n">
        <v>0</v>
      </c>
      <c r="R40" s="115"/>
      <c r="S40" s="139"/>
      <c r="T40" s="139"/>
      <c r="U40" s="115"/>
      <c r="V40" s="139"/>
      <c r="W40" s="139"/>
      <c r="X40" s="115"/>
      <c r="Y40" s="139"/>
      <c r="Z40" s="139"/>
      <c r="AA40" s="115"/>
      <c r="AB40" s="139"/>
      <c r="AC40" s="139"/>
      <c r="AD40" s="115"/>
      <c r="AE40" s="139"/>
      <c r="AF40" s="139"/>
      <c r="AG40" s="115"/>
      <c r="AH40" s="139"/>
      <c r="AI40" s="139"/>
      <c r="AJ40" s="115"/>
      <c r="AK40" s="139"/>
      <c r="AL40" s="139"/>
      <c r="AM40" s="115"/>
      <c r="AN40" s="139" t="n">
        <v>21551.3</v>
      </c>
      <c r="AO40" s="139"/>
      <c r="AP40" s="115"/>
      <c r="AQ40" s="130"/>
    </row>
    <row r="41" s="118" customFormat="true" ht="35.25" hidden="true" customHeight="true" outlineLevel="0" collapsed="false">
      <c r="A41" s="129" t="s">
        <v>292</v>
      </c>
      <c r="B41" s="124" t="s">
        <v>293</v>
      </c>
      <c r="C41" s="114" t="s">
        <v>269</v>
      </c>
      <c r="D41" s="134" t="n">
        <f aca="false">G41+J41+M41+P41+S41+V41+Y41+AB41+AE41+AH41+AK41+AO41</f>
        <v>0</v>
      </c>
      <c r="E41" s="134" t="n">
        <f aca="false">H41+K41+N41+Q41+T41+W41+Z41+AC41+AF41+AI41+AL41+AO41</f>
        <v>0</v>
      </c>
      <c r="F41" s="115" t="e">
        <f aca="false">E41/D41*100</f>
        <v>#DIV/0!</v>
      </c>
      <c r="G41" s="135" t="n">
        <f aca="false">G42</f>
        <v>0</v>
      </c>
      <c r="H41" s="135" t="n">
        <f aca="false">H42</f>
        <v>0</v>
      </c>
      <c r="I41" s="116" t="e">
        <f aca="false">H41/G41*100</f>
        <v>#DIV/0!</v>
      </c>
      <c r="J41" s="135" t="n">
        <f aca="false">J42</f>
        <v>0</v>
      </c>
      <c r="K41" s="135" t="n">
        <f aca="false">K42</f>
        <v>0</v>
      </c>
      <c r="L41" s="116" t="e">
        <f aca="false">K41/J41*100</f>
        <v>#DIV/0!</v>
      </c>
      <c r="M41" s="135" t="n">
        <f aca="false">M42</f>
        <v>0</v>
      </c>
      <c r="N41" s="135" t="n">
        <f aca="false">N42</f>
        <v>0</v>
      </c>
      <c r="O41" s="116" t="e">
        <f aca="false">N41/M41*100</f>
        <v>#DIV/0!</v>
      </c>
      <c r="P41" s="135" t="n">
        <f aca="false">P42</f>
        <v>0</v>
      </c>
      <c r="Q41" s="135" t="n">
        <f aca="false">Q42</f>
        <v>0</v>
      </c>
      <c r="R41" s="116" t="e">
        <f aca="false">Q41/P41*100</f>
        <v>#DIV/0!</v>
      </c>
      <c r="S41" s="135" t="n">
        <f aca="false">S42</f>
        <v>0</v>
      </c>
      <c r="T41" s="135" t="n">
        <f aca="false">T42</f>
        <v>0</v>
      </c>
      <c r="U41" s="116" t="e">
        <f aca="false">T41/S41*100</f>
        <v>#DIV/0!</v>
      </c>
      <c r="V41" s="135" t="n">
        <f aca="false">V42</f>
        <v>0</v>
      </c>
      <c r="W41" s="135" t="n">
        <f aca="false">W42</f>
        <v>0</v>
      </c>
      <c r="X41" s="116" t="e">
        <f aca="false">W41/V41*100</f>
        <v>#DIV/0!</v>
      </c>
      <c r="Y41" s="135" t="n">
        <f aca="false">Y42</f>
        <v>0</v>
      </c>
      <c r="Z41" s="135" t="n">
        <f aca="false">Z42</f>
        <v>0</v>
      </c>
      <c r="AA41" s="116" t="e">
        <f aca="false">Z41/Y41*100</f>
        <v>#DIV/0!</v>
      </c>
      <c r="AB41" s="135" t="n">
        <f aca="false">AB42</f>
        <v>0</v>
      </c>
      <c r="AC41" s="135" t="n">
        <f aca="false">AC42</f>
        <v>0</v>
      </c>
      <c r="AD41" s="116" t="e">
        <f aca="false">AC41/AB41*100</f>
        <v>#DIV/0!</v>
      </c>
      <c r="AE41" s="135" t="n">
        <f aca="false">AE42</f>
        <v>0</v>
      </c>
      <c r="AF41" s="135" t="n">
        <f aca="false">AF42</f>
        <v>0</v>
      </c>
      <c r="AG41" s="116" t="e">
        <f aca="false">AF41/AE41*100</f>
        <v>#DIV/0!</v>
      </c>
      <c r="AH41" s="135" t="n">
        <f aca="false">AH42</f>
        <v>0</v>
      </c>
      <c r="AI41" s="135" t="n">
        <f aca="false">AI42</f>
        <v>0</v>
      </c>
      <c r="AJ41" s="116" t="e">
        <f aca="false">AI41/AH41*100</f>
        <v>#DIV/0!</v>
      </c>
      <c r="AK41" s="135" t="n">
        <f aca="false">AK42</f>
        <v>0</v>
      </c>
      <c r="AL41" s="135" t="n">
        <f aca="false">AL42</f>
        <v>0</v>
      </c>
      <c r="AM41" s="116" t="e">
        <f aca="false">AL41/AK41*100</f>
        <v>#DIV/0!</v>
      </c>
      <c r="AN41" s="135" t="n">
        <f aca="false">AN42</f>
        <v>0</v>
      </c>
      <c r="AO41" s="135" t="n">
        <f aca="false">AO42</f>
        <v>0</v>
      </c>
      <c r="AP41" s="116" t="e">
        <f aca="false">AO41/AN41*100</f>
        <v>#DIV/0!</v>
      </c>
      <c r="AQ41" s="130"/>
    </row>
    <row r="42" s="118" customFormat="true" ht="38.25" hidden="true" customHeight="true" outlineLevel="0" collapsed="false">
      <c r="A42" s="129"/>
      <c r="B42" s="124"/>
      <c r="C42" s="137" t="s">
        <v>270</v>
      </c>
      <c r="D42" s="134" t="n">
        <f aca="false">G42+J42+M42+P42+S42+V42+Y42+AB42+AE42+AH42+AK42+AO42</f>
        <v>0</v>
      </c>
      <c r="E42" s="134" t="n">
        <f aca="false">H42+K42+N42+Q42+T42+W42+Z42+AC42+AF42+AI42+AL42+AO42</f>
        <v>0</v>
      </c>
      <c r="F42" s="115" t="e">
        <f aca="false">E42/D42*100</f>
        <v>#DIV/0!</v>
      </c>
      <c r="G42" s="139" t="n">
        <v>0</v>
      </c>
      <c r="H42" s="139" t="n">
        <v>0</v>
      </c>
      <c r="I42" s="116" t="e">
        <f aca="false">H42/G42*100</f>
        <v>#DIV/0!</v>
      </c>
      <c r="J42" s="139" t="n">
        <v>0</v>
      </c>
      <c r="K42" s="139" t="n">
        <v>0</v>
      </c>
      <c r="L42" s="116" t="e">
        <f aca="false">K42/J42*100</f>
        <v>#DIV/0!</v>
      </c>
      <c r="M42" s="139" t="n">
        <v>0</v>
      </c>
      <c r="N42" s="139" t="n">
        <v>0</v>
      </c>
      <c r="O42" s="115" t="e">
        <f aca="false">N42/M42*100</f>
        <v>#DIV/0!</v>
      </c>
      <c r="P42" s="139" t="n">
        <v>0</v>
      </c>
      <c r="Q42" s="139" t="n">
        <v>0</v>
      </c>
      <c r="R42" s="115" t="e">
        <f aca="false">Q42/P42*100</f>
        <v>#DIV/0!</v>
      </c>
      <c r="S42" s="139" t="n">
        <v>0</v>
      </c>
      <c r="T42" s="139" t="n">
        <v>0</v>
      </c>
      <c r="U42" s="115" t="e">
        <f aca="false">T42/S42*100</f>
        <v>#DIV/0!</v>
      </c>
      <c r="V42" s="139" t="n">
        <v>0</v>
      </c>
      <c r="W42" s="139" t="n">
        <v>0</v>
      </c>
      <c r="X42" s="115" t="e">
        <f aca="false">W42/V42*100</f>
        <v>#DIV/0!</v>
      </c>
      <c r="Y42" s="139" t="n">
        <v>0</v>
      </c>
      <c r="Z42" s="139" t="n">
        <v>0</v>
      </c>
      <c r="AA42" s="115" t="e">
        <f aca="false">Z42/Y42*100</f>
        <v>#DIV/0!</v>
      </c>
      <c r="AB42" s="139" t="n">
        <v>0</v>
      </c>
      <c r="AC42" s="139" t="n">
        <v>0</v>
      </c>
      <c r="AD42" s="115" t="e">
        <f aca="false">AC42/AB42*100</f>
        <v>#DIV/0!</v>
      </c>
      <c r="AE42" s="139" t="n">
        <v>0</v>
      </c>
      <c r="AF42" s="139" t="n">
        <v>0</v>
      </c>
      <c r="AG42" s="115" t="e">
        <f aca="false">AF42/AE42*100</f>
        <v>#DIV/0!</v>
      </c>
      <c r="AH42" s="139" t="n">
        <v>0</v>
      </c>
      <c r="AI42" s="139" t="n">
        <v>0</v>
      </c>
      <c r="AJ42" s="115" t="e">
        <f aca="false">AI42/AH42*100</f>
        <v>#DIV/0!</v>
      </c>
      <c r="AK42" s="139" t="n">
        <v>0</v>
      </c>
      <c r="AL42" s="139" t="n">
        <v>0</v>
      </c>
      <c r="AM42" s="115" t="e">
        <f aca="false">AL42/AK42*100</f>
        <v>#DIV/0!</v>
      </c>
      <c r="AN42" s="139" t="n">
        <v>0</v>
      </c>
      <c r="AO42" s="139" t="n">
        <v>0</v>
      </c>
      <c r="AP42" s="115" t="e">
        <f aca="false">AO42/AN42*100</f>
        <v>#DIV/0!</v>
      </c>
      <c r="AQ42" s="130"/>
    </row>
    <row r="43" s="118" customFormat="true" ht="19.5" hidden="false" customHeight="true" outlineLevel="0" collapsed="false">
      <c r="A43" s="129" t="s">
        <v>294</v>
      </c>
      <c r="B43" s="133" t="s">
        <v>295</v>
      </c>
      <c r="C43" s="114" t="s">
        <v>269</v>
      </c>
      <c r="D43" s="134" t="n">
        <f aca="false">G43+J43+M43+P43+S43+V43+Y43+AB43+AE43+AH43+AK43+AN43</f>
        <v>16619.4</v>
      </c>
      <c r="E43" s="134" t="n">
        <f aca="false">H43+K43+N43+Q43+T43+W43+Z43+AC43+AF43+AI43+AL43+AO43</f>
        <v>16265.9</v>
      </c>
      <c r="F43" s="115" t="n">
        <f aca="false">E43/D43*100</f>
        <v>97.8729677365007</v>
      </c>
      <c r="G43" s="135" t="n">
        <f aca="false">G44</f>
        <v>0</v>
      </c>
      <c r="H43" s="135" t="n">
        <f aca="false">H44</f>
        <v>0</v>
      </c>
      <c r="I43" s="116" t="e">
        <f aca="false">H43/G43*100</f>
        <v>#DIV/0!</v>
      </c>
      <c r="J43" s="135" t="n">
        <f aca="false">J45</f>
        <v>16619.4</v>
      </c>
      <c r="K43" s="135" t="n">
        <f aca="false">K44</f>
        <v>0</v>
      </c>
      <c r="L43" s="116" t="n">
        <f aca="false">K43/J43*100</f>
        <v>0</v>
      </c>
      <c r="M43" s="135" t="n">
        <f aca="false">M44</f>
        <v>0</v>
      </c>
      <c r="N43" s="135" t="n">
        <f aca="false">N45</f>
        <v>16265.9</v>
      </c>
      <c r="O43" s="116" t="e">
        <f aca="false">N43/M43*100</f>
        <v>#DIV/0!</v>
      </c>
      <c r="P43" s="135" t="n">
        <f aca="false">P44</f>
        <v>0</v>
      </c>
      <c r="Q43" s="135" t="n">
        <f aca="false">Q44</f>
        <v>0</v>
      </c>
      <c r="R43" s="116" t="e">
        <f aca="false">Q43/P43*100</f>
        <v>#DIV/0!</v>
      </c>
      <c r="S43" s="135" t="n">
        <f aca="false">S44</f>
        <v>0</v>
      </c>
      <c r="T43" s="135" t="n">
        <f aca="false">T44</f>
        <v>0</v>
      </c>
      <c r="U43" s="116" t="e">
        <f aca="false">T43/S43*100</f>
        <v>#DIV/0!</v>
      </c>
      <c r="V43" s="135" t="n">
        <f aca="false">V44</f>
        <v>0</v>
      </c>
      <c r="W43" s="135" t="n">
        <f aca="false">W44</f>
        <v>0</v>
      </c>
      <c r="X43" s="116" t="e">
        <f aca="false">W43/V43*100</f>
        <v>#DIV/0!</v>
      </c>
      <c r="Y43" s="135" t="n">
        <f aca="false">Y44</f>
        <v>0</v>
      </c>
      <c r="Z43" s="135" t="n">
        <f aca="false">Z44</f>
        <v>0</v>
      </c>
      <c r="AA43" s="116" t="e">
        <f aca="false">Z43/Y43*100</f>
        <v>#DIV/0!</v>
      </c>
      <c r="AB43" s="135" t="n">
        <f aca="false">AB44</f>
        <v>0</v>
      </c>
      <c r="AC43" s="135" t="n">
        <f aca="false">AC44</f>
        <v>0</v>
      </c>
      <c r="AD43" s="116" t="e">
        <f aca="false">AC43/AB43*100</f>
        <v>#DIV/0!</v>
      </c>
      <c r="AE43" s="135" t="n">
        <f aca="false">AE44</f>
        <v>0</v>
      </c>
      <c r="AF43" s="135" t="n">
        <f aca="false">AF44</f>
        <v>0</v>
      </c>
      <c r="AG43" s="116" t="e">
        <f aca="false">AF43/AE43*100</f>
        <v>#DIV/0!</v>
      </c>
      <c r="AH43" s="135" t="n">
        <f aca="false">AH44</f>
        <v>0</v>
      </c>
      <c r="AI43" s="135" t="n">
        <f aca="false">AI44</f>
        <v>0</v>
      </c>
      <c r="AJ43" s="116" t="e">
        <f aca="false">AI43/AH43*100</f>
        <v>#DIV/0!</v>
      </c>
      <c r="AK43" s="135" t="n">
        <f aca="false">AK44</f>
        <v>0</v>
      </c>
      <c r="AL43" s="135" t="n">
        <f aca="false">AL44</f>
        <v>0</v>
      </c>
      <c r="AM43" s="116" t="e">
        <f aca="false">AL43/AK43*100</f>
        <v>#DIV/0!</v>
      </c>
      <c r="AN43" s="135" t="n">
        <f aca="false">AN44</f>
        <v>0</v>
      </c>
      <c r="AO43" s="135" t="n">
        <f aca="false">AO44</f>
        <v>0</v>
      </c>
      <c r="AP43" s="116" t="e">
        <f aca="false">AO43/AN43*100</f>
        <v>#DIV/0!</v>
      </c>
      <c r="AQ43" s="130" t="s">
        <v>296</v>
      </c>
    </row>
    <row r="44" s="118" customFormat="true" ht="21.75" hidden="false" customHeight="true" outlineLevel="0" collapsed="false">
      <c r="A44" s="129"/>
      <c r="B44" s="133"/>
      <c r="C44" s="137" t="s">
        <v>270</v>
      </c>
      <c r="D44" s="134" t="n">
        <f aca="false">G44+J44+M44+P44+S44+V44+Y44+AB44+AE44+AH44+AK44+AN44</f>
        <v>0</v>
      </c>
      <c r="E44" s="134" t="n">
        <f aca="false">H44+K44+N44+Q44+T44+W44+Z44+AC44+AF44+AI44+AL44+AO44</f>
        <v>0</v>
      </c>
      <c r="F44" s="115" t="e">
        <f aca="false">E44/D44*100</f>
        <v>#DIV/0!</v>
      </c>
      <c r="G44" s="139" t="n">
        <v>0</v>
      </c>
      <c r="H44" s="139" t="n">
        <v>0</v>
      </c>
      <c r="I44" s="116" t="e">
        <f aca="false">H44/G44*100</f>
        <v>#DIV/0!</v>
      </c>
      <c r="J44" s="139" t="n">
        <v>0</v>
      </c>
      <c r="K44" s="139" t="n">
        <v>0</v>
      </c>
      <c r="L44" s="116" t="e">
        <f aca="false">K44/J44*100</f>
        <v>#DIV/0!</v>
      </c>
      <c r="M44" s="139" t="n">
        <v>0</v>
      </c>
      <c r="N44" s="139" t="n">
        <v>0</v>
      </c>
      <c r="O44" s="115" t="e">
        <f aca="false">N44/M44*100</f>
        <v>#DIV/0!</v>
      </c>
      <c r="P44" s="139" t="n">
        <v>0</v>
      </c>
      <c r="Q44" s="139" t="n">
        <v>0</v>
      </c>
      <c r="R44" s="115" t="e">
        <f aca="false">Q44/P44*100</f>
        <v>#DIV/0!</v>
      </c>
      <c r="S44" s="139" t="n">
        <v>0</v>
      </c>
      <c r="T44" s="139" t="n">
        <v>0</v>
      </c>
      <c r="U44" s="115" t="e">
        <f aca="false">T44/S44*100</f>
        <v>#DIV/0!</v>
      </c>
      <c r="V44" s="139" t="n">
        <v>0</v>
      </c>
      <c r="W44" s="139" t="n">
        <v>0</v>
      </c>
      <c r="X44" s="115" t="e">
        <f aca="false">W44/V44*100</f>
        <v>#DIV/0!</v>
      </c>
      <c r="Y44" s="139" t="n">
        <v>0</v>
      </c>
      <c r="Z44" s="139" t="n">
        <v>0</v>
      </c>
      <c r="AA44" s="115" t="e">
        <f aca="false">Z44/Y44*100</f>
        <v>#DIV/0!</v>
      </c>
      <c r="AB44" s="139" t="n">
        <v>0</v>
      </c>
      <c r="AC44" s="139" t="n">
        <v>0</v>
      </c>
      <c r="AD44" s="115" t="e">
        <f aca="false">AC44/AB44*100</f>
        <v>#DIV/0!</v>
      </c>
      <c r="AE44" s="139" t="n">
        <v>0</v>
      </c>
      <c r="AF44" s="139" t="n">
        <v>0</v>
      </c>
      <c r="AG44" s="115" t="e">
        <f aca="false">AF44/AE44*100</f>
        <v>#DIV/0!</v>
      </c>
      <c r="AH44" s="139" t="n">
        <v>0</v>
      </c>
      <c r="AI44" s="139" t="n">
        <v>0</v>
      </c>
      <c r="AJ44" s="115" t="e">
        <f aca="false">AI44/AH44*100</f>
        <v>#DIV/0!</v>
      </c>
      <c r="AK44" s="139" t="n">
        <v>0</v>
      </c>
      <c r="AL44" s="139" t="n">
        <v>0</v>
      </c>
      <c r="AM44" s="115" t="e">
        <f aca="false">AL44/AK44*100</f>
        <v>#DIV/0!</v>
      </c>
      <c r="AN44" s="139" t="n">
        <v>0</v>
      </c>
      <c r="AO44" s="139" t="n">
        <v>0</v>
      </c>
      <c r="AP44" s="115" t="e">
        <f aca="false">AO44/AN44*100</f>
        <v>#DIV/0!</v>
      </c>
      <c r="AQ44" s="130"/>
    </row>
    <row r="45" s="118" customFormat="true" ht="35.25" hidden="false" customHeight="true" outlineLevel="0" collapsed="false">
      <c r="A45" s="129"/>
      <c r="B45" s="133"/>
      <c r="C45" s="137" t="s">
        <v>272</v>
      </c>
      <c r="D45" s="134" t="n">
        <f aca="false">G45+J45+M45+P45+S45+V45+Y45+AB45+AE45+AH45+AK45+AN45</f>
        <v>16619.4</v>
      </c>
      <c r="E45" s="134" t="n">
        <f aca="false">H45+K45+N45+Q45+T45+W45+Z45+AC45+AF45+AI45+AL45+AO45</f>
        <v>16265.9</v>
      </c>
      <c r="F45" s="115" t="n">
        <f aca="false">E45/D45*100</f>
        <v>97.8729677365007</v>
      </c>
      <c r="G45" s="139" t="n">
        <v>0</v>
      </c>
      <c r="H45" s="139" t="n">
        <v>0</v>
      </c>
      <c r="I45" s="116" t="e">
        <f aca="false">H45/G45*100</f>
        <v>#DIV/0!</v>
      </c>
      <c r="J45" s="139" t="n">
        <v>16619.4</v>
      </c>
      <c r="K45" s="139" t="n">
        <v>0</v>
      </c>
      <c r="L45" s="116" t="n">
        <f aca="false">K45/J45*100</f>
        <v>0</v>
      </c>
      <c r="M45" s="139" t="n">
        <v>0</v>
      </c>
      <c r="N45" s="139" t="n">
        <v>16265.9</v>
      </c>
      <c r="O45" s="115" t="e">
        <f aca="false">N45/M45*100</f>
        <v>#DIV/0!</v>
      </c>
      <c r="P45" s="139" t="n">
        <v>0</v>
      </c>
      <c r="Q45" s="139" t="n">
        <v>0</v>
      </c>
      <c r="R45" s="115" t="e">
        <f aca="false">Q45/P45*100</f>
        <v>#DIV/0!</v>
      </c>
      <c r="S45" s="139" t="n">
        <v>0</v>
      </c>
      <c r="T45" s="139" t="n">
        <v>0</v>
      </c>
      <c r="U45" s="115" t="e">
        <f aca="false">T45/S45*100</f>
        <v>#DIV/0!</v>
      </c>
      <c r="V45" s="139" t="n">
        <v>0</v>
      </c>
      <c r="W45" s="139" t="n">
        <v>0</v>
      </c>
      <c r="X45" s="115" t="e">
        <f aca="false">W45/V45*100</f>
        <v>#DIV/0!</v>
      </c>
      <c r="Y45" s="139" t="n">
        <v>0</v>
      </c>
      <c r="Z45" s="139" t="n">
        <v>0</v>
      </c>
      <c r="AA45" s="115" t="e">
        <f aca="false">Z45/Y45*100</f>
        <v>#DIV/0!</v>
      </c>
      <c r="AB45" s="139" t="n">
        <v>0</v>
      </c>
      <c r="AC45" s="139" t="n">
        <v>0</v>
      </c>
      <c r="AD45" s="115" t="e">
        <f aca="false">AC45/AB45*100</f>
        <v>#DIV/0!</v>
      </c>
      <c r="AE45" s="139" t="n">
        <v>0</v>
      </c>
      <c r="AF45" s="139" t="n">
        <v>0</v>
      </c>
      <c r="AG45" s="115" t="e">
        <f aca="false">AF45/AE45*100</f>
        <v>#DIV/0!</v>
      </c>
      <c r="AH45" s="139" t="n">
        <v>0</v>
      </c>
      <c r="AI45" s="139" t="n">
        <v>0</v>
      </c>
      <c r="AJ45" s="115" t="e">
        <f aca="false">AI45/AH45*100</f>
        <v>#DIV/0!</v>
      </c>
      <c r="AK45" s="139" t="n">
        <v>0</v>
      </c>
      <c r="AL45" s="139" t="n">
        <v>0</v>
      </c>
      <c r="AM45" s="115" t="e">
        <f aca="false">AL45/AK45*100</f>
        <v>#DIV/0!</v>
      </c>
      <c r="AN45" s="139" t="n">
        <v>0</v>
      </c>
      <c r="AO45" s="139" t="n">
        <v>0</v>
      </c>
      <c r="AP45" s="115" t="e">
        <f aca="false">AO45/AN45*100</f>
        <v>#DIV/0!</v>
      </c>
      <c r="AQ45" s="130"/>
    </row>
    <row r="46" s="118" customFormat="true" ht="32.25" hidden="false" customHeight="true" outlineLevel="0" collapsed="false">
      <c r="A46" s="123" t="s">
        <v>297</v>
      </c>
      <c r="B46" s="124" t="s">
        <v>298</v>
      </c>
      <c r="C46" s="114" t="s">
        <v>269</v>
      </c>
      <c r="D46" s="134" t="n">
        <f aca="false">G46+J46+M46+P46+S46+V46+Y46+AB46+AE46+AH46+AK46+AN46</f>
        <v>50740.5</v>
      </c>
      <c r="E46" s="134" t="n">
        <f aca="false">H46+K46+N46+Q46+T46+W46+Z46+AC46+AF46+AI46+AL46+AO46</f>
        <v>27007.7</v>
      </c>
      <c r="F46" s="115" t="n">
        <f aca="false">E46/D46*100</f>
        <v>53.2271065519654</v>
      </c>
      <c r="G46" s="135" t="n">
        <f aca="false">G47</f>
        <v>0</v>
      </c>
      <c r="H46" s="135" t="n">
        <f aca="false">H47</f>
        <v>0</v>
      </c>
      <c r="I46" s="116" t="e">
        <f aca="false">H46/G46*100</f>
        <v>#DIV/0!</v>
      </c>
      <c r="J46" s="135" t="n">
        <f aca="false">J47</f>
        <v>0</v>
      </c>
      <c r="K46" s="135" t="n">
        <f aca="false">K47</f>
        <v>0</v>
      </c>
      <c r="L46" s="116" t="e">
        <f aca="false">K46/J46*100</f>
        <v>#DIV/0!</v>
      </c>
      <c r="M46" s="135" t="n">
        <f aca="false">M47</f>
        <v>0</v>
      </c>
      <c r="N46" s="135" t="n">
        <f aca="false">N48</f>
        <v>27007.7</v>
      </c>
      <c r="O46" s="116" t="e">
        <f aca="false">N46/M46*100</f>
        <v>#DIV/0!</v>
      </c>
      <c r="P46" s="135" t="n">
        <f aca="false">P48</f>
        <v>10536.4</v>
      </c>
      <c r="Q46" s="135" t="n">
        <f aca="false">Q47</f>
        <v>0</v>
      </c>
      <c r="R46" s="116" t="n">
        <f aca="false">Q46/P46*100</f>
        <v>0</v>
      </c>
      <c r="S46" s="135" t="n">
        <f aca="false">S48</f>
        <v>12368.6</v>
      </c>
      <c r="T46" s="135" t="n">
        <f aca="false">T47</f>
        <v>0</v>
      </c>
      <c r="U46" s="116" t="n">
        <f aca="false">T46/S46*100</f>
        <v>0</v>
      </c>
      <c r="V46" s="135" t="n">
        <f aca="false">V48</f>
        <v>7072.8</v>
      </c>
      <c r="W46" s="135" t="n">
        <f aca="false">W47</f>
        <v>0</v>
      </c>
      <c r="X46" s="116" t="n">
        <f aca="false">W46/V46*100</f>
        <v>0</v>
      </c>
      <c r="Y46" s="135" t="n">
        <f aca="false">Y48</f>
        <v>12660.9</v>
      </c>
      <c r="Z46" s="135" t="n">
        <f aca="false">Z47</f>
        <v>0</v>
      </c>
      <c r="AA46" s="116" t="n">
        <f aca="false">Z46/Y46*100</f>
        <v>0</v>
      </c>
      <c r="AB46" s="135" t="n">
        <f aca="false">AB48</f>
        <v>7726.6</v>
      </c>
      <c r="AC46" s="135" t="n">
        <f aca="false">AC47</f>
        <v>0</v>
      </c>
      <c r="AD46" s="116" t="n">
        <f aca="false">AC46/AB46*100</f>
        <v>0</v>
      </c>
      <c r="AE46" s="135" t="n">
        <f aca="false">AE47</f>
        <v>0</v>
      </c>
      <c r="AF46" s="135" t="n">
        <f aca="false">AF47</f>
        <v>0</v>
      </c>
      <c r="AG46" s="116" t="e">
        <f aca="false">AF46/AE46*100</f>
        <v>#DIV/0!</v>
      </c>
      <c r="AH46" s="135" t="n">
        <f aca="false">AH47</f>
        <v>0</v>
      </c>
      <c r="AI46" s="135" t="n">
        <f aca="false">AI47</f>
        <v>0</v>
      </c>
      <c r="AJ46" s="116" t="e">
        <f aca="false">AI46/AH46*100</f>
        <v>#DIV/0!</v>
      </c>
      <c r="AK46" s="135" t="n">
        <f aca="false">AK47</f>
        <v>0</v>
      </c>
      <c r="AL46" s="135" t="n">
        <f aca="false">AL47</f>
        <v>0</v>
      </c>
      <c r="AM46" s="116" t="e">
        <f aca="false">AL46/AK46*100</f>
        <v>#DIV/0!</v>
      </c>
      <c r="AN46" s="135" t="n">
        <f aca="false">AN48</f>
        <v>375.2</v>
      </c>
      <c r="AO46" s="135" t="n">
        <f aca="false">AO47</f>
        <v>0</v>
      </c>
      <c r="AP46" s="116" t="n">
        <f aca="false">AO46/AN46*100</f>
        <v>0</v>
      </c>
      <c r="AQ46" s="130" t="s">
        <v>299</v>
      </c>
    </row>
    <row r="47" s="118" customFormat="true" ht="32.25" hidden="false" customHeight="true" outlineLevel="0" collapsed="false">
      <c r="A47" s="123"/>
      <c r="B47" s="124"/>
      <c r="C47" s="137" t="s">
        <v>270</v>
      </c>
      <c r="D47" s="134" t="n">
        <f aca="false">G47+J47+M47+P47+S47+V47+Y47+AB47+AE47+AH47+AK47+AN47</f>
        <v>0</v>
      </c>
      <c r="E47" s="134" t="n">
        <f aca="false">H47+K47+N47+Q47+T47+W47+Z47+AC47+AF47+AI47+AL47+AO47</f>
        <v>0</v>
      </c>
      <c r="F47" s="115" t="e">
        <f aca="false">E47/D47*100</f>
        <v>#DIV/0!</v>
      </c>
      <c r="G47" s="139" t="n">
        <v>0</v>
      </c>
      <c r="H47" s="139" t="n">
        <v>0</v>
      </c>
      <c r="I47" s="116" t="e">
        <f aca="false">H47/G47*100</f>
        <v>#DIV/0!</v>
      </c>
      <c r="J47" s="139" t="n">
        <v>0</v>
      </c>
      <c r="K47" s="139" t="n">
        <v>0</v>
      </c>
      <c r="L47" s="116" t="e">
        <f aca="false">K47/J47*100</f>
        <v>#DIV/0!</v>
      </c>
      <c r="M47" s="139" t="n">
        <v>0</v>
      </c>
      <c r="N47" s="139" t="n">
        <v>0</v>
      </c>
      <c r="O47" s="115" t="e">
        <f aca="false">N47/M47*100</f>
        <v>#DIV/0!</v>
      </c>
      <c r="P47" s="139" t="n">
        <v>0</v>
      </c>
      <c r="Q47" s="139" t="n">
        <v>0</v>
      </c>
      <c r="R47" s="115" t="e">
        <f aca="false">Q47/P47*100</f>
        <v>#DIV/0!</v>
      </c>
      <c r="S47" s="134" t="n">
        <v>0</v>
      </c>
      <c r="T47" s="134" t="n">
        <v>0</v>
      </c>
      <c r="U47" s="115" t="e">
        <f aca="false">T47/S47*100</f>
        <v>#DIV/0!</v>
      </c>
      <c r="V47" s="134" t="n">
        <v>0</v>
      </c>
      <c r="W47" s="134" t="n">
        <v>0</v>
      </c>
      <c r="X47" s="115" t="e">
        <f aca="false">W47/V47*100</f>
        <v>#DIV/0!</v>
      </c>
      <c r="Y47" s="134" t="n">
        <v>0</v>
      </c>
      <c r="Z47" s="134" t="n">
        <v>0</v>
      </c>
      <c r="AA47" s="115" t="e">
        <f aca="false">Z47/Y47*100</f>
        <v>#DIV/0!</v>
      </c>
      <c r="AB47" s="134" t="n">
        <v>0</v>
      </c>
      <c r="AC47" s="134" t="n">
        <v>0</v>
      </c>
      <c r="AD47" s="115" t="e">
        <f aca="false">AC47/AB47*100</f>
        <v>#DIV/0!</v>
      </c>
      <c r="AE47" s="134" t="n">
        <v>0</v>
      </c>
      <c r="AF47" s="134" t="n">
        <v>0</v>
      </c>
      <c r="AG47" s="115" t="e">
        <f aca="false">AF47/AE47*100</f>
        <v>#DIV/0!</v>
      </c>
      <c r="AH47" s="134" t="n">
        <v>0</v>
      </c>
      <c r="AI47" s="134" t="n">
        <v>0</v>
      </c>
      <c r="AJ47" s="115" t="e">
        <f aca="false">AI47/AH47*100</f>
        <v>#DIV/0!</v>
      </c>
      <c r="AK47" s="134" t="n">
        <v>0</v>
      </c>
      <c r="AL47" s="134" t="n">
        <v>0</v>
      </c>
      <c r="AM47" s="115" t="e">
        <f aca="false">AL47/AK47*100</f>
        <v>#DIV/0!</v>
      </c>
      <c r="AN47" s="134" t="n">
        <v>0</v>
      </c>
      <c r="AO47" s="134" t="n">
        <v>0</v>
      </c>
      <c r="AP47" s="115" t="e">
        <f aca="false">AO47/AN47*100</f>
        <v>#DIV/0!</v>
      </c>
      <c r="AQ47" s="130"/>
    </row>
    <row r="48" s="118" customFormat="true" ht="32.25" hidden="false" customHeight="true" outlineLevel="0" collapsed="false">
      <c r="A48" s="123"/>
      <c r="B48" s="124"/>
      <c r="C48" s="137" t="s">
        <v>300</v>
      </c>
      <c r="D48" s="134" t="n">
        <f aca="false">G48+J48+M48+P48+S48+V48+Y48+AB48+AE48+AH48+AK48+AN48</f>
        <v>50740.5</v>
      </c>
      <c r="E48" s="134" t="n">
        <f aca="false">H48+K48+N48+Q48+T48+W48+Z48+AC48+AF48+AI48+AL48+AO48</f>
        <v>27007.7</v>
      </c>
      <c r="F48" s="115" t="n">
        <f aca="false">E48/D48*100</f>
        <v>53.2271065519654</v>
      </c>
      <c r="G48" s="139" t="n">
        <v>0</v>
      </c>
      <c r="H48" s="139" t="n">
        <v>0</v>
      </c>
      <c r="I48" s="116" t="e">
        <f aca="false">H48/G48*100</f>
        <v>#DIV/0!</v>
      </c>
      <c r="J48" s="139" t="n">
        <v>0</v>
      </c>
      <c r="K48" s="139" t="n">
        <v>0</v>
      </c>
      <c r="L48" s="116" t="e">
        <f aca="false">K48/J48*100</f>
        <v>#DIV/0!</v>
      </c>
      <c r="M48" s="139" t="n">
        <v>0</v>
      </c>
      <c r="N48" s="139" t="n">
        <v>27007.7</v>
      </c>
      <c r="O48" s="115"/>
      <c r="P48" s="139" t="n">
        <v>10536.4</v>
      </c>
      <c r="Q48" s="139" t="n">
        <v>0</v>
      </c>
      <c r="R48" s="115"/>
      <c r="S48" s="139" t="n">
        <v>12368.6</v>
      </c>
      <c r="T48" s="139"/>
      <c r="U48" s="115" t="n">
        <f aca="false">T48/S48*100</f>
        <v>0</v>
      </c>
      <c r="V48" s="139" t="n">
        <v>7072.8</v>
      </c>
      <c r="W48" s="139"/>
      <c r="X48" s="115" t="n">
        <f aca="false">W48/V48*100</f>
        <v>0</v>
      </c>
      <c r="Y48" s="139" t="n">
        <v>12660.9</v>
      </c>
      <c r="Z48" s="139" t="n">
        <v>0</v>
      </c>
      <c r="AA48" s="115" t="n">
        <f aca="false">Z48/Y48*100</f>
        <v>0</v>
      </c>
      <c r="AB48" s="139" t="n">
        <v>7726.6</v>
      </c>
      <c r="AC48" s="139" t="n">
        <v>0</v>
      </c>
      <c r="AD48" s="115" t="n">
        <f aca="false">AC48/AB48*100</f>
        <v>0</v>
      </c>
      <c r="AE48" s="139"/>
      <c r="AF48" s="139"/>
      <c r="AG48" s="115" t="e">
        <f aca="false">AF48/AE48*100</f>
        <v>#DIV/0!</v>
      </c>
      <c r="AH48" s="139"/>
      <c r="AI48" s="139"/>
      <c r="AJ48" s="115" t="e">
        <f aca="false">AI48/AH48*100</f>
        <v>#DIV/0!</v>
      </c>
      <c r="AK48" s="139"/>
      <c r="AL48" s="139" t="n">
        <v>0</v>
      </c>
      <c r="AM48" s="115" t="e">
        <f aca="false">AL48/AK48*100</f>
        <v>#DIV/0!</v>
      </c>
      <c r="AN48" s="139" t="n">
        <v>375.2</v>
      </c>
      <c r="AO48" s="139" t="n">
        <v>0</v>
      </c>
      <c r="AP48" s="115" t="n">
        <f aca="false">AO48/AN48*100</f>
        <v>0</v>
      </c>
      <c r="AQ48" s="130"/>
    </row>
    <row r="49" s="118" customFormat="true" ht="43.5" hidden="false" customHeight="true" outlineLevel="0" collapsed="false">
      <c r="A49" s="123" t="s">
        <v>301</v>
      </c>
      <c r="B49" s="124" t="s">
        <v>302</v>
      </c>
      <c r="C49" s="114" t="s">
        <v>269</v>
      </c>
      <c r="D49" s="134" t="n">
        <f aca="false">G49+J49+M49+P49+S49+V49+Y49+AB49+AE49+AH49+AK49+AN49</f>
        <v>6150</v>
      </c>
      <c r="E49" s="134" t="n">
        <f aca="false">H49+K49+N49+Q49+T49+W49+Z49+AC49+AF49+AI49+AL49+AO49</f>
        <v>0</v>
      </c>
      <c r="F49" s="115" t="n">
        <f aca="false">E49/D49*100</f>
        <v>0</v>
      </c>
      <c r="G49" s="135" t="n">
        <f aca="false">G50</f>
        <v>0</v>
      </c>
      <c r="H49" s="135" t="n">
        <f aca="false">H50</f>
        <v>0</v>
      </c>
      <c r="I49" s="116" t="e">
        <f aca="false">H49/G49*100</f>
        <v>#DIV/0!</v>
      </c>
      <c r="J49" s="135" t="n">
        <f aca="false">J50</f>
        <v>0</v>
      </c>
      <c r="K49" s="135" t="n">
        <f aca="false">K50</f>
        <v>0</v>
      </c>
      <c r="L49" s="116" t="e">
        <f aca="false">K49/J49*100</f>
        <v>#DIV/0!</v>
      </c>
      <c r="M49" s="135" t="n">
        <f aca="false">M50</f>
        <v>0</v>
      </c>
      <c r="N49" s="135" t="n">
        <f aca="false">N50</f>
        <v>0</v>
      </c>
      <c r="O49" s="116" t="e">
        <f aca="false">N49/M49*100</f>
        <v>#DIV/0!</v>
      </c>
      <c r="P49" s="135" t="n">
        <f aca="false">P50</f>
        <v>6150</v>
      </c>
      <c r="Q49" s="135" t="n">
        <f aca="false">Q50</f>
        <v>0</v>
      </c>
      <c r="R49" s="116" t="n">
        <f aca="false">Q49/P49*100</f>
        <v>0</v>
      </c>
      <c r="S49" s="135" t="n">
        <f aca="false">S50</f>
        <v>0</v>
      </c>
      <c r="T49" s="135" t="n">
        <f aca="false">T50</f>
        <v>0</v>
      </c>
      <c r="U49" s="116" t="e">
        <f aca="false">T49/S49*100</f>
        <v>#DIV/0!</v>
      </c>
      <c r="V49" s="135" t="n">
        <f aca="false">V50</f>
        <v>0</v>
      </c>
      <c r="W49" s="135" t="n">
        <f aca="false">W50</f>
        <v>0</v>
      </c>
      <c r="X49" s="116" t="e">
        <f aca="false">W49/V49*100</f>
        <v>#DIV/0!</v>
      </c>
      <c r="Y49" s="135" t="n">
        <f aca="false">Y50</f>
        <v>0</v>
      </c>
      <c r="Z49" s="135" t="n">
        <f aca="false">Z50</f>
        <v>0</v>
      </c>
      <c r="AA49" s="116" t="e">
        <f aca="false">Z49/Y49*100</f>
        <v>#DIV/0!</v>
      </c>
      <c r="AB49" s="135" t="n">
        <f aca="false">AB50</f>
        <v>0</v>
      </c>
      <c r="AC49" s="135" t="n">
        <f aca="false">AC50</f>
        <v>0</v>
      </c>
      <c r="AD49" s="116" t="e">
        <f aca="false">AC49/AB49*100</f>
        <v>#DIV/0!</v>
      </c>
      <c r="AE49" s="135" t="n">
        <f aca="false">AE50</f>
        <v>0</v>
      </c>
      <c r="AF49" s="135" t="n">
        <f aca="false">AF50</f>
        <v>0</v>
      </c>
      <c r="AG49" s="116" t="e">
        <f aca="false">AF49/AE49*100</f>
        <v>#DIV/0!</v>
      </c>
      <c r="AH49" s="135" t="n">
        <f aca="false">AH50</f>
        <v>0</v>
      </c>
      <c r="AI49" s="135" t="n">
        <f aca="false">AI50</f>
        <v>0</v>
      </c>
      <c r="AJ49" s="116" t="e">
        <f aca="false">AI49/AH49*100</f>
        <v>#DIV/0!</v>
      </c>
      <c r="AK49" s="135" t="n">
        <f aca="false">AK50</f>
        <v>0</v>
      </c>
      <c r="AL49" s="135" t="n">
        <f aca="false">AL50</f>
        <v>0</v>
      </c>
      <c r="AM49" s="116" t="e">
        <f aca="false">AL49/AK49*100</f>
        <v>#DIV/0!</v>
      </c>
      <c r="AN49" s="135" t="n">
        <f aca="false">AN50</f>
        <v>0</v>
      </c>
      <c r="AO49" s="135" t="n">
        <f aca="false">AO50</f>
        <v>0</v>
      </c>
      <c r="AP49" s="116" t="e">
        <f aca="false">AO49/AN49*100</f>
        <v>#DIV/0!</v>
      </c>
      <c r="AQ49" s="130" t="s">
        <v>303</v>
      </c>
    </row>
    <row r="50" s="118" customFormat="true" ht="43.5" hidden="false" customHeight="true" outlineLevel="0" collapsed="false">
      <c r="A50" s="123"/>
      <c r="B50" s="124"/>
      <c r="C50" s="137" t="s">
        <v>270</v>
      </c>
      <c r="D50" s="134" t="n">
        <f aca="false">G50+J50+M50+P50+S50+V50+Y50+AB50+AE50+AH50+AK50+AN50</f>
        <v>6150</v>
      </c>
      <c r="E50" s="134" t="n">
        <f aca="false">H50+K50+N50+Q50+T50+W50+Z50+AC50+AF50+AI50+AL50+AO50</f>
        <v>0</v>
      </c>
      <c r="F50" s="115" t="n">
        <f aca="false">E50/D50*100</f>
        <v>0</v>
      </c>
      <c r="G50" s="139" t="n">
        <v>0</v>
      </c>
      <c r="H50" s="139" t="n">
        <v>0</v>
      </c>
      <c r="I50" s="116" t="e">
        <f aca="false">H50/G50*100</f>
        <v>#DIV/0!</v>
      </c>
      <c r="J50" s="139" t="n">
        <v>0</v>
      </c>
      <c r="K50" s="139" t="n">
        <v>0</v>
      </c>
      <c r="L50" s="116" t="e">
        <f aca="false">K50/J50*100</f>
        <v>#DIV/0!</v>
      </c>
      <c r="M50" s="139" t="n">
        <v>0</v>
      </c>
      <c r="N50" s="139" t="n">
        <v>0</v>
      </c>
      <c r="O50" s="115" t="e">
        <f aca="false">N50/M50*100</f>
        <v>#DIV/0!</v>
      </c>
      <c r="P50" s="139" t="n">
        <v>6150</v>
      </c>
      <c r="Q50" s="139" t="n">
        <v>0</v>
      </c>
      <c r="R50" s="115" t="n">
        <f aca="false">Q50/P50*100</f>
        <v>0</v>
      </c>
      <c r="S50" s="134" t="n">
        <v>0</v>
      </c>
      <c r="T50" s="134" t="n">
        <v>0</v>
      </c>
      <c r="U50" s="115" t="e">
        <f aca="false">T50/S50*100</f>
        <v>#DIV/0!</v>
      </c>
      <c r="V50" s="134" t="n">
        <v>0</v>
      </c>
      <c r="W50" s="134" t="n">
        <v>0</v>
      </c>
      <c r="X50" s="115" t="e">
        <f aca="false">W50/V50*100</f>
        <v>#DIV/0!</v>
      </c>
      <c r="Y50" s="134" t="n">
        <v>0</v>
      </c>
      <c r="Z50" s="134" t="n">
        <v>0</v>
      </c>
      <c r="AA50" s="115" t="e">
        <f aca="false">Z50/Y50*100</f>
        <v>#DIV/0!</v>
      </c>
      <c r="AB50" s="134" t="n">
        <v>0</v>
      </c>
      <c r="AC50" s="134" t="n">
        <v>0</v>
      </c>
      <c r="AD50" s="115" t="e">
        <f aca="false">AC50/AB50*100</f>
        <v>#DIV/0!</v>
      </c>
      <c r="AE50" s="134" t="n">
        <v>0</v>
      </c>
      <c r="AF50" s="134" t="n">
        <v>0</v>
      </c>
      <c r="AG50" s="115" t="e">
        <f aca="false">AF50/AE50*100</f>
        <v>#DIV/0!</v>
      </c>
      <c r="AH50" s="134" t="n">
        <v>0</v>
      </c>
      <c r="AI50" s="134" t="n">
        <v>0</v>
      </c>
      <c r="AJ50" s="115" t="e">
        <f aca="false">AI50/AH50*100</f>
        <v>#DIV/0!</v>
      </c>
      <c r="AK50" s="134" t="n">
        <v>0</v>
      </c>
      <c r="AL50" s="134" t="n">
        <v>0</v>
      </c>
      <c r="AM50" s="115" t="e">
        <f aca="false">AL50/AK50*100</f>
        <v>#DIV/0!</v>
      </c>
      <c r="AN50" s="134" t="n">
        <v>0</v>
      </c>
      <c r="AO50" s="134" t="n">
        <v>0</v>
      </c>
      <c r="AP50" s="115" t="e">
        <f aca="false">AO50/AN50*100</f>
        <v>#DIV/0!</v>
      </c>
      <c r="AQ50" s="130"/>
    </row>
    <row r="51" s="118" customFormat="true" ht="43.5" hidden="false" customHeight="true" outlineLevel="0" collapsed="false">
      <c r="A51" s="123"/>
      <c r="B51" s="124"/>
      <c r="C51" s="137" t="s">
        <v>300</v>
      </c>
      <c r="D51" s="134" t="n">
        <f aca="false">G51+J51+M51+P51+S51+V51+Y51+AB51+AE51+AH51+AK51+AN51</f>
        <v>0</v>
      </c>
      <c r="E51" s="134" t="n">
        <f aca="false">H51+K51+N51+Q51+T51+W51+Z51+AC51+AF51+AI51+AL51+AO51</f>
        <v>0</v>
      </c>
      <c r="F51" s="115" t="e">
        <f aca="false">E51/D51*100</f>
        <v>#DIV/0!</v>
      </c>
      <c r="G51" s="139" t="n">
        <v>0</v>
      </c>
      <c r="H51" s="139" t="n">
        <v>0</v>
      </c>
      <c r="I51" s="116" t="e">
        <f aca="false">H51/G51*100</f>
        <v>#DIV/0!</v>
      </c>
      <c r="J51" s="139" t="n">
        <v>0</v>
      </c>
      <c r="K51" s="139" t="n">
        <v>0</v>
      </c>
      <c r="L51" s="116" t="e">
        <f aca="false">K51/J51*100</f>
        <v>#DIV/0!</v>
      </c>
      <c r="M51" s="139" t="n">
        <v>0</v>
      </c>
      <c r="N51" s="139" t="n">
        <v>0</v>
      </c>
      <c r="O51" s="115" t="e">
        <f aca="false">N51/M51*100</f>
        <v>#DIV/0!</v>
      </c>
      <c r="P51" s="139" t="n">
        <v>0</v>
      </c>
      <c r="Q51" s="139" t="n">
        <v>0</v>
      </c>
      <c r="R51" s="115" t="e">
        <f aca="false">Q51/P51*100</f>
        <v>#DIV/0!</v>
      </c>
      <c r="S51" s="139" t="n">
        <v>0</v>
      </c>
      <c r="T51" s="139" t="n">
        <v>0</v>
      </c>
      <c r="U51" s="115" t="e">
        <f aca="false">T51/S51*100</f>
        <v>#DIV/0!</v>
      </c>
      <c r="V51" s="139" t="n">
        <v>0</v>
      </c>
      <c r="W51" s="139" t="n">
        <v>0</v>
      </c>
      <c r="X51" s="115" t="e">
        <f aca="false">W51/V51*100</f>
        <v>#DIV/0!</v>
      </c>
      <c r="Y51" s="139" t="n">
        <v>0</v>
      </c>
      <c r="Z51" s="139" t="n">
        <v>0</v>
      </c>
      <c r="AA51" s="115" t="e">
        <f aca="false">Z51/Y51*100</f>
        <v>#DIV/0!</v>
      </c>
      <c r="AB51" s="139" t="n">
        <v>0</v>
      </c>
      <c r="AC51" s="139" t="n">
        <v>0</v>
      </c>
      <c r="AD51" s="115" t="e">
        <f aca="false">AC51/AB51*100</f>
        <v>#DIV/0!</v>
      </c>
      <c r="AE51" s="139" t="n">
        <v>0</v>
      </c>
      <c r="AF51" s="139" t="n">
        <v>0</v>
      </c>
      <c r="AG51" s="115" t="e">
        <f aca="false">AF51/AE51*100</f>
        <v>#DIV/0!</v>
      </c>
      <c r="AH51" s="139" t="n">
        <v>0</v>
      </c>
      <c r="AI51" s="139" t="n">
        <v>0</v>
      </c>
      <c r="AJ51" s="115" t="e">
        <f aca="false">AI51/AH51*100</f>
        <v>#DIV/0!</v>
      </c>
      <c r="AK51" s="139" t="n">
        <v>0</v>
      </c>
      <c r="AL51" s="139" t="n">
        <v>0</v>
      </c>
      <c r="AM51" s="115" t="e">
        <f aca="false">AL51/AK51*100</f>
        <v>#DIV/0!</v>
      </c>
      <c r="AN51" s="139" t="n">
        <v>0</v>
      </c>
      <c r="AO51" s="139" t="n">
        <v>0</v>
      </c>
      <c r="AP51" s="115" t="e">
        <f aca="false">AO51/AN51*100</f>
        <v>#DIV/0!</v>
      </c>
      <c r="AQ51" s="130"/>
    </row>
    <row r="52" s="118" customFormat="true" ht="12" hidden="false" customHeight="true" outlineLevel="0" collapsed="false">
      <c r="A52" s="140" t="s">
        <v>304</v>
      </c>
      <c r="B52" s="133" t="s">
        <v>305</v>
      </c>
      <c r="C52" s="114" t="s">
        <v>269</v>
      </c>
      <c r="D52" s="134" t="n">
        <f aca="false">G52+J52+M52+P52+S52+V52+Y52+AB52+AE52+AH52+AK52+AN52</f>
        <v>35793.81</v>
      </c>
      <c r="E52" s="134" t="n">
        <f aca="false">E53</f>
        <v>7210.4</v>
      </c>
      <c r="F52" s="115" t="n">
        <f aca="false">E52/D52*100</f>
        <v>20.1442651676365</v>
      </c>
      <c r="G52" s="135" t="n">
        <f aca="false">G53</f>
        <v>1926.08</v>
      </c>
      <c r="H52" s="135" t="n">
        <f aca="false">H53</f>
        <v>1329.8</v>
      </c>
      <c r="I52" s="116" t="n">
        <f aca="false">H52/G52*100</f>
        <v>69.0417843495597</v>
      </c>
      <c r="J52" s="135" t="n">
        <f aca="false">J53</f>
        <v>2807.35</v>
      </c>
      <c r="K52" s="135" t="n">
        <f aca="false">K53</f>
        <v>2947.7</v>
      </c>
      <c r="L52" s="116" t="n">
        <f aca="false">K52/J52*100</f>
        <v>104.99937663633</v>
      </c>
      <c r="M52" s="135" t="n">
        <f aca="false">M53</f>
        <v>2675.68</v>
      </c>
      <c r="N52" s="135" t="n">
        <f aca="false">N53</f>
        <v>2932.7</v>
      </c>
      <c r="O52" s="116" t="n">
        <f aca="false">N52/M52*100</f>
        <v>109.605782455301</v>
      </c>
      <c r="P52" s="135" t="n">
        <f aca="false">P53</f>
        <v>2864.7</v>
      </c>
      <c r="Q52" s="135" t="n">
        <f aca="false">Q53</f>
        <v>0</v>
      </c>
      <c r="R52" s="116" t="n">
        <f aca="false">Q52/P52*100</f>
        <v>0</v>
      </c>
      <c r="S52" s="135" t="n">
        <f aca="false">S53</f>
        <v>3155.01</v>
      </c>
      <c r="T52" s="135" t="n">
        <f aca="false">T53</f>
        <v>0</v>
      </c>
      <c r="U52" s="116" t="n">
        <f aca="false">T52/S52*100</f>
        <v>0</v>
      </c>
      <c r="V52" s="135" t="n">
        <f aca="false">V53</f>
        <v>8552.86</v>
      </c>
      <c r="W52" s="135" t="n">
        <f aca="false">W53</f>
        <v>0</v>
      </c>
      <c r="X52" s="116" t="n">
        <f aca="false">W52/V52*100</f>
        <v>0</v>
      </c>
      <c r="Y52" s="135" t="n">
        <f aca="false">Y53</f>
        <v>1929.35</v>
      </c>
      <c r="Z52" s="135" t="n">
        <f aca="false">Z53</f>
        <v>0</v>
      </c>
      <c r="AA52" s="116" t="n">
        <f aca="false">Z52/Y52*100</f>
        <v>0</v>
      </c>
      <c r="AB52" s="135" t="n">
        <f aca="false">AB53</f>
        <v>1437.35</v>
      </c>
      <c r="AC52" s="135" t="n">
        <f aca="false">AC53</f>
        <v>0</v>
      </c>
      <c r="AD52" s="116" t="n">
        <f aca="false">AC52/AB52*100</f>
        <v>0</v>
      </c>
      <c r="AE52" s="135" t="n">
        <f aca="false">AE53</f>
        <v>1990.16</v>
      </c>
      <c r="AF52" s="135" t="n">
        <f aca="false">AF53</f>
        <v>0</v>
      </c>
      <c r="AG52" s="116" t="n">
        <f aca="false">AF52/AE52*100</f>
        <v>0</v>
      </c>
      <c r="AH52" s="135" t="n">
        <f aca="false">AH53</f>
        <v>2359.35</v>
      </c>
      <c r="AI52" s="135" t="n">
        <f aca="false">AI53</f>
        <v>0</v>
      </c>
      <c r="AJ52" s="116" t="n">
        <f aca="false">AI52/AH52*100</f>
        <v>0</v>
      </c>
      <c r="AK52" s="135" t="n">
        <f aca="false">AK53</f>
        <v>2606.85</v>
      </c>
      <c r="AL52" s="135" t="n">
        <f aca="false">AL53</f>
        <v>0</v>
      </c>
      <c r="AM52" s="116" t="n">
        <f aca="false">AL52/AK52*100</f>
        <v>0</v>
      </c>
      <c r="AN52" s="135" t="n">
        <f aca="false">AN53</f>
        <v>3489.07</v>
      </c>
      <c r="AO52" s="135" t="n">
        <f aca="false">AO53</f>
        <v>0</v>
      </c>
      <c r="AP52" s="116" t="n">
        <f aca="false">AO52/AN52*100</f>
        <v>0</v>
      </c>
      <c r="AQ52" s="141"/>
    </row>
    <row r="53" s="118" customFormat="true" ht="12" hidden="false" customHeight="false" outlineLevel="0" collapsed="false">
      <c r="A53" s="140"/>
      <c r="B53" s="133"/>
      <c r="C53" s="137" t="s">
        <v>270</v>
      </c>
      <c r="D53" s="134" t="n">
        <f aca="false">G53+J53+M53+P53+S53+V53+Y53+AB53+AE53+AH53+AK53+AN53</f>
        <v>35793.81</v>
      </c>
      <c r="E53" s="134" t="n">
        <f aca="false">E57</f>
        <v>7210.4</v>
      </c>
      <c r="F53" s="115" t="n">
        <f aca="false">E53/D53*100</f>
        <v>20.1442651676365</v>
      </c>
      <c r="G53" s="135" t="n">
        <f aca="false">G55+G57</f>
        <v>1926.08</v>
      </c>
      <c r="H53" s="135" t="n">
        <f aca="false">H55+H57</f>
        <v>1329.8</v>
      </c>
      <c r="I53" s="116" t="n">
        <f aca="false">H53/G53*100</f>
        <v>69.0417843495597</v>
      </c>
      <c r="J53" s="135" t="n">
        <f aca="false">J55+J57</f>
        <v>2807.35</v>
      </c>
      <c r="K53" s="135" t="n">
        <f aca="false">K55+K57</f>
        <v>2947.7</v>
      </c>
      <c r="L53" s="116" t="n">
        <f aca="false">K53/J53*100</f>
        <v>104.99937663633</v>
      </c>
      <c r="M53" s="135" t="n">
        <f aca="false">M55+M57</f>
        <v>2675.68</v>
      </c>
      <c r="N53" s="135" t="n">
        <f aca="false">N55+N57</f>
        <v>2932.7</v>
      </c>
      <c r="O53" s="116" t="n">
        <f aca="false">N53/M53*100</f>
        <v>109.605782455301</v>
      </c>
      <c r="P53" s="135" t="n">
        <f aca="false">P55+P57</f>
        <v>2864.7</v>
      </c>
      <c r="Q53" s="135" t="n">
        <f aca="false">Q55+Q57</f>
        <v>0</v>
      </c>
      <c r="R53" s="116" t="n">
        <f aca="false">Q53/P53*100</f>
        <v>0</v>
      </c>
      <c r="S53" s="135" t="n">
        <f aca="false">S55+S57</f>
        <v>3155.01</v>
      </c>
      <c r="T53" s="135" t="n">
        <f aca="false">T55+T57</f>
        <v>0</v>
      </c>
      <c r="U53" s="116" t="n">
        <f aca="false">T53/S53*100</f>
        <v>0</v>
      </c>
      <c r="V53" s="135" t="n">
        <f aca="false">V55+V57</f>
        <v>8552.86</v>
      </c>
      <c r="W53" s="135" t="n">
        <f aca="false">W55+W57</f>
        <v>0</v>
      </c>
      <c r="X53" s="116" t="n">
        <f aca="false">W53/V53*100</f>
        <v>0</v>
      </c>
      <c r="Y53" s="135" t="n">
        <f aca="false">Y55+Y57</f>
        <v>1929.35</v>
      </c>
      <c r="Z53" s="135" t="n">
        <f aca="false">Z55+Z57</f>
        <v>0</v>
      </c>
      <c r="AA53" s="116" t="n">
        <f aca="false">Z53/Y53*100</f>
        <v>0</v>
      </c>
      <c r="AB53" s="135" t="n">
        <f aca="false">AB55+AB57</f>
        <v>1437.35</v>
      </c>
      <c r="AC53" s="135" t="n">
        <f aca="false">AC55+AC57</f>
        <v>0</v>
      </c>
      <c r="AD53" s="116" t="n">
        <f aca="false">AC53/AB53*100</f>
        <v>0</v>
      </c>
      <c r="AE53" s="135" t="n">
        <f aca="false">AE55+AE57</f>
        <v>1990.16</v>
      </c>
      <c r="AF53" s="135" t="n">
        <f aca="false">AF55+AF57</f>
        <v>0</v>
      </c>
      <c r="AG53" s="116" t="n">
        <f aca="false">AF53/AE53*100</f>
        <v>0</v>
      </c>
      <c r="AH53" s="135" t="n">
        <f aca="false">AH55+AH57</f>
        <v>2359.35</v>
      </c>
      <c r="AI53" s="135" t="n">
        <f aca="false">AI55+AI57</f>
        <v>0</v>
      </c>
      <c r="AJ53" s="116" t="n">
        <f aca="false">AI53/AH53*100</f>
        <v>0</v>
      </c>
      <c r="AK53" s="135" t="n">
        <f aca="false">AK55+AK57</f>
        <v>2606.85</v>
      </c>
      <c r="AL53" s="135" t="n">
        <f aca="false">AL55+AL57</f>
        <v>0</v>
      </c>
      <c r="AM53" s="116" t="n">
        <f aca="false">AL53/AK53*100</f>
        <v>0</v>
      </c>
      <c r="AN53" s="135" t="n">
        <f aca="false">AN55+AN57</f>
        <v>3489.07</v>
      </c>
      <c r="AO53" s="135" t="n">
        <f aca="false">AO55+AO57</f>
        <v>0</v>
      </c>
      <c r="AP53" s="116" t="n">
        <f aca="false">AO53/AN53*100</f>
        <v>0</v>
      </c>
      <c r="AQ53" s="141"/>
    </row>
    <row r="54" s="118" customFormat="true" ht="15" hidden="false" customHeight="true" outlineLevel="0" collapsed="false">
      <c r="A54" s="129" t="s">
        <v>147</v>
      </c>
      <c r="B54" s="124" t="s">
        <v>306</v>
      </c>
      <c r="C54" s="114" t="s">
        <v>269</v>
      </c>
      <c r="D54" s="134" t="n">
        <f aca="false">G54+J54+M54+P54+S54+V54+Y54+AB54+AE54+AH54+AN54+AK54</f>
        <v>400</v>
      </c>
      <c r="E54" s="134" t="n">
        <f aca="false">H54+K54+N54+Q54+T54+W54+Z54+AC54+AF54+AI54+AO54+AL54</f>
        <v>0</v>
      </c>
      <c r="F54" s="115" t="n">
        <f aca="false">E54/D54*100</f>
        <v>0</v>
      </c>
      <c r="G54" s="135" t="n">
        <f aca="false">G55</f>
        <v>0</v>
      </c>
      <c r="H54" s="135" t="n">
        <f aca="false">H55</f>
        <v>0</v>
      </c>
      <c r="I54" s="116" t="e">
        <f aca="false">H54/G54*100</f>
        <v>#DIV/0!</v>
      </c>
      <c r="J54" s="135" t="n">
        <f aca="false">J55</f>
        <v>0</v>
      </c>
      <c r="K54" s="135" t="n">
        <f aca="false">K55</f>
        <v>0</v>
      </c>
      <c r="L54" s="116" t="e">
        <f aca="false">K54/J54*100</f>
        <v>#DIV/0!</v>
      </c>
      <c r="M54" s="135" t="n">
        <f aca="false">M55</f>
        <v>0</v>
      </c>
      <c r="N54" s="135" t="n">
        <f aca="false">N55</f>
        <v>0</v>
      </c>
      <c r="O54" s="116" t="e">
        <f aca="false">N54/M54*100</f>
        <v>#DIV/0!</v>
      </c>
      <c r="P54" s="135" t="n">
        <f aca="false">P55</f>
        <v>0</v>
      </c>
      <c r="Q54" s="135" t="n">
        <f aca="false">Q55</f>
        <v>0</v>
      </c>
      <c r="R54" s="116" t="e">
        <f aca="false">Q54/P54*100</f>
        <v>#DIV/0!</v>
      </c>
      <c r="S54" s="135" t="n">
        <f aca="false">S55</f>
        <v>0</v>
      </c>
      <c r="T54" s="135" t="n">
        <f aca="false">T55</f>
        <v>0</v>
      </c>
      <c r="U54" s="116" t="e">
        <f aca="false">T54/S54*100</f>
        <v>#DIV/0!</v>
      </c>
      <c r="V54" s="135" t="n">
        <f aca="false">V55</f>
        <v>400</v>
      </c>
      <c r="W54" s="135" t="n">
        <f aca="false">W55</f>
        <v>0</v>
      </c>
      <c r="X54" s="116" t="n">
        <f aca="false">W54/V54*100</f>
        <v>0</v>
      </c>
      <c r="Y54" s="135" t="n">
        <f aca="false">Y55</f>
        <v>0</v>
      </c>
      <c r="Z54" s="135" t="n">
        <f aca="false">Z55</f>
        <v>0</v>
      </c>
      <c r="AA54" s="116" t="e">
        <f aca="false">Z54/Y54*100</f>
        <v>#DIV/0!</v>
      </c>
      <c r="AB54" s="135" t="n">
        <f aca="false">AB55</f>
        <v>0</v>
      </c>
      <c r="AC54" s="135" t="n">
        <f aca="false">AC55</f>
        <v>0</v>
      </c>
      <c r="AD54" s="116" t="e">
        <f aca="false">AC54/AB54*100</f>
        <v>#DIV/0!</v>
      </c>
      <c r="AE54" s="135" t="n">
        <f aca="false">AE55</f>
        <v>0</v>
      </c>
      <c r="AF54" s="135" t="n">
        <f aca="false">AF55</f>
        <v>0</v>
      </c>
      <c r="AG54" s="116" t="e">
        <f aca="false">AF54/AE54*100</f>
        <v>#DIV/0!</v>
      </c>
      <c r="AH54" s="135" t="n">
        <f aca="false">AH55</f>
        <v>0</v>
      </c>
      <c r="AI54" s="135" t="n">
        <f aca="false">AI55</f>
        <v>0</v>
      </c>
      <c r="AJ54" s="116" t="e">
        <f aca="false">AI54/AH54*100</f>
        <v>#DIV/0!</v>
      </c>
      <c r="AK54" s="135" t="n">
        <f aca="false">AK55</f>
        <v>0</v>
      </c>
      <c r="AL54" s="135" t="n">
        <f aca="false">AL55</f>
        <v>0</v>
      </c>
      <c r="AM54" s="116" t="e">
        <f aca="false">AL54/AK54*100</f>
        <v>#DIV/0!</v>
      </c>
      <c r="AN54" s="135" t="n">
        <f aca="false">AN55</f>
        <v>0</v>
      </c>
      <c r="AO54" s="135" t="n">
        <f aca="false">AO55</f>
        <v>0</v>
      </c>
      <c r="AP54" s="116" t="e">
        <f aca="false">AO54/AN54*100</f>
        <v>#DIV/0!</v>
      </c>
      <c r="AQ54" s="142"/>
    </row>
    <row r="55" s="118" customFormat="true" ht="37.5" hidden="false" customHeight="true" outlineLevel="0" collapsed="false">
      <c r="A55" s="129"/>
      <c r="B55" s="124"/>
      <c r="C55" s="137" t="s">
        <v>270</v>
      </c>
      <c r="D55" s="134" t="n">
        <f aca="false">G55+J55+M55+P55+S55+V55+Y55+AB55+AE55+AH55+AN55+AK55</f>
        <v>400</v>
      </c>
      <c r="E55" s="134" t="n">
        <f aca="false">H55+K55+N55+Q55+T55+W55+Z55+AC55+AF55+AI55+AO55+AL55</f>
        <v>0</v>
      </c>
      <c r="F55" s="115" t="n">
        <f aca="false">E55/D55*100</f>
        <v>0</v>
      </c>
      <c r="G55" s="139" t="n">
        <v>0</v>
      </c>
      <c r="H55" s="139" t="n">
        <v>0</v>
      </c>
      <c r="I55" s="116" t="e">
        <f aca="false">H55/G55*100</f>
        <v>#DIV/0!</v>
      </c>
      <c r="J55" s="139" t="n">
        <v>0</v>
      </c>
      <c r="K55" s="139" t="n">
        <v>0</v>
      </c>
      <c r="L55" s="115" t="e">
        <f aca="false">K55/J55*100</f>
        <v>#DIV/0!</v>
      </c>
      <c r="M55" s="139" t="n">
        <v>0</v>
      </c>
      <c r="N55" s="139" t="n">
        <v>0</v>
      </c>
      <c r="O55" s="115" t="e">
        <f aca="false">N55/M55*100</f>
        <v>#DIV/0!</v>
      </c>
      <c r="P55" s="139" t="n">
        <v>0</v>
      </c>
      <c r="Q55" s="139" t="n">
        <v>0</v>
      </c>
      <c r="R55" s="115" t="e">
        <f aca="false">Q55/P55*100</f>
        <v>#DIV/0!</v>
      </c>
      <c r="S55" s="139" t="n">
        <v>0</v>
      </c>
      <c r="T55" s="139" t="n">
        <v>0</v>
      </c>
      <c r="U55" s="115" t="e">
        <f aca="false">T55/S55*100</f>
        <v>#DIV/0!</v>
      </c>
      <c r="V55" s="139" t="n">
        <v>400</v>
      </c>
      <c r="W55" s="139" t="n">
        <v>0</v>
      </c>
      <c r="X55" s="115" t="n">
        <f aca="false">W55/V55*100</f>
        <v>0</v>
      </c>
      <c r="Y55" s="139" t="n">
        <v>0</v>
      </c>
      <c r="Z55" s="139" t="n">
        <v>0</v>
      </c>
      <c r="AA55" s="115" t="e">
        <f aca="false">Z55/Y55*100</f>
        <v>#DIV/0!</v>
      </c>
      <c r="AB55" s="139" t="n">
        <v>0</v>
      </c>
      <c r="AC55" s="139" t="n">
        <v>0</v>
      </c>
      <c r="AD55" s="115" t="e">
        <f aca="false">AC55/AB55*100</f>
        <v>#DIV/0!</v>
      </c>
      <c r="AE55" s="139" t="n">
        <v>0</v>
      </c>
      <c r="AF55" s="139" t="n">
        <v>0</v>
      </c>
      <c r="AG55" s="115" t="e">
        <f aca="false">AF55/AE55*100</f>
        <v>#DIV/0!</v>
      </c>
      <c r="AH55" s="139" t="n">
        <v>0</v>
      </c>
      <c r="AI55" s="139" t="n">
        <v>0</v>
      </c>
      <c r="AJ55" s="115" t="e">
        <f aca="false">AI55/AH55*100</f>
        <v>#DIV/0!</v>
      </c>
      <c r="AK55" s="139" t="n">
        <v>0</v>
      </c>
      <c r="AL55" s="139" t="n">
        <v>0</v>
      </c>
      <c r="AM55" s="115" t="e">
        <f aca="false">AL55/AK55*100</f>
        <v>#DIV/0!</v>
      </c>
      <c r="AN55" s="139" t="n">
        <v>0</v>
      </c>
      <c r="AO55" s="139" t="n">
        <v>0</v>
      </c>
      <c r="AP55" s="115" t="e">
        <f aca="false">AO55/AN55*100</f>
        <v>#DIV/0!</v>
      </c>
      <c r="AQ55" s="142"/>
    </row>
    <row r="56" s="118" customFormat="true" ht="24" hidden="false" customHeight="true" outlineLevel="0" collapsed="false">
      <c r="A56" s="129" t="s">
        <v>307</v>
      </c>
      <c r="B56" s="133" t="s">
        <v>308</v>
      </c>
      <c r="C56" s="114" t="s">
        <v>269</v>
      </c>
      <c r="D56" s="134" t="n">
        <f aca="false">G56+J56+M56+P56+S56+V56+Y56+AB56+AE56+AH56+AK56+AN56</f>
        <v>35393.81</v>
      </c>
      <c r="E56" s="134" t="n">
        <f aca="false">E57</f>
        <v>7210.4</v>
      </c>
      <c r="F56" s="115" t="n">
        <f aca="false">E56/D56*100</f>
        <v>20.371923791194</v>
      </c>
      <c r="G56" s="135" t="n">
        <f aca="false">G57</f>
        <v>1926.08</v>
      </c>
      <c r="H56" s="135" t="n">
        <f aca="false">H57</f>
        <v>1329.8</v>
      </c>
      <c r="I56" s="116" t="n">
        <f aca="false">H56/G56*100</f>
        <v>69.0417843495597</v>
      </c>
      <c r="J56" s="135" t="n">
        <f aca="false">J57</f>
        <v>2807.35</v>
      </c>
      <c r="K56" s="135" t="n">
        <f aca="false">K57</f>
        <v>2947.7</v>
      </c>
      <c r="L56" s="116" t="n">
        <f aca="false">K56/J56*100</f>
        <v>104.99937663633</v>
      </c>
      <c r="M56" s="135" t="n">
        <f aca="false">M57</f>
        <v>2675.68</v>
      </c>
      <c r="N56" s="135" t="n">
        <f aca="false">N57</f>
        <v>2932.7</v>
      </c>
      <c r="O56" s="116" t="n">
        <f aca="false">N56/M56*100</f>
        <v>109.605782455301</v>
      </c>
      <c r="P56" s="135" t="n">
        <f aca="false">P57</f>
        <v>2864.7</v>
      </c>
      <c r="Q56" s="135" t="n">
        <f aca="false">Q57</f>
        <v>0</v>
      </c>
      <c r="R56" s="116" t="n">
        <f aca="false">Q56/P56*100</f>
        <v>0</v>
      </c>
      <c r="S56" s="135" t="n">
        <f aca="false">S57</f>
        <v>3155.01</v>
      </c>
      <c r="T56" s="135" t="n">
        <f aca="false">T57</f>
        <v>0</v>
      </c>
      <c r="U56" s="116" t="n">
        <f aca="false">T56/S56*100</f>
        <v>0</v>
      </c>
      <c r="V56" s="135" t="n">
        <f aca="false">V57</f>
        <v>8152.86</v>
      </c>
      <c r="W56" s="135" t="n">
        <f aca="false">W57</f>
        <v>0</v>
      </c>
      <c r="X56" s="116" t="n">
        <f aca="false">W56/V56*100</f>
        <v>0</v>
      </c>
      <c r="Y56" s="135" t="n">
        <f aca="false">Y57</f>
        <v>1929.35</v>
      </c>
      <c r="Z56" s="135" t="n">
        <f aca="false">Z57</f>
        <v>0</v>
      </c>
      <c r="AA56" s="116" t="n">
        <f aca="false">Z56/Y56*100</f>
        <v>0</v>
      </c>
      <c r="AB56" s="135" t="n">
        <f aca="false">AB57</f>
        <v>1437.35</v>
      </c>
      <c r="AC56" s="135" t="n">
        <f aca="false">AC57</f>
        <v>0</v>
      </c>
      <c r="AD56" s="116" t="n">
        <f aca="false">AC56/AB56*100</f>
        <v>0</v>
      </c>
      <c r="AE56" s="135" t="n">
        <f aca="false">AE57</f>
        <v>1990.16</v>
      </c>
      <c r="AF56" s="135" t="n">
        <f aca="false">AF57</f>
        <v>0</v>
      </c>
      <c r="AG56" s="116" t="n">
        <f aca="false">AF56/AE56*100</f>
        <v>0</v>
      </c>
      <c r="AH56" s="135" t="n">
        <f aca="false">AH57</f>
        <v>2359.35</v>
      </c>
      <c r="AI56" s="135" t="n">
        <f aca="false">AI57</f>
        <v>0</v>
      </c>
      <c r="AJ56" s="116" t="n">
        <f aca="false">AI56/AH56*100</f>
        <v>0</v>
      </c>
      <c r="AK56" s="135" t="n">
        <f aca="false">AK57</f>
        <v>2606.85</v>
      </c>
      <c r="AL56" s="135" t="n">
        <f aca="false">AL57</f>
        <v>0</v>
      </c>
      <c r="AM56" s="116" t="n">
        <f aca="false">AL56/AK56*100</f>
        <v>0</v>
      </c>
      <c r="AN56" s="135" t="n">
        <f aca="false">AN57</f>
        <v>3489.07</v>
      </c>
      <c r="AO56" s="135" t="n">
        <f aca="false">AO57</f>
        <v>0</v>
      </c>
      <c r="AP56" s="116" t="n">
        <f aca="false">AO56/AN56*100</f>
        <v>0</v>
      </c>
      <c r="AQ56" s="143"/>
    </row>
    <row r="57" s="118" customFormat="true" ht="26.25" hidden="false" customHeight="true" outlineLevel="0" collapsed="false">
      <c r="A57" s="129"/>
      <c r="B57" s="133"/>
      <c r="C57" s="137" t="s">
        <v>270</v>
      </c>
      <c r="D57" s="134" t="n">
        <f aca="false">G57+J57+M57+P57+S57+V57+Y57+AB57+AE57+AH57+AK57+AN57</f>
        <v>35393.81</v>
      </c>
      <c r="E57" s="134" t="n">
        <v>7210.4</v>
      </c>
      <c r="F57" s="115" t="n">
        <f aca="false">E57/D57*100</f>
        <v>20.371923791194</v>
      </c>
      <c r="G57" s="139" t="n">
        <v>1926.08</v>
      </c>
      <c r="H57" s="139" t="n">
        <v>1329.8</v>
      </c>
      <c r="I57" s="116" t="n">
        <f aca="false">H57/G57*100</f>
        <v>69.0417843495597</v>
      </c>
      <c r="J57" s="139" t="n">
        <v>2807.35</v>
      </c>
      <c r="K57" s="139" t="n">
        <f aca="false">4277.5-H57</f>
        <v>2947.7</v>
      </c>
      <c r="L57" s="115" t="n">
        <f aca="false">K57/J57*100</f>
        <v>104.99937663633</v>
      </c>
      <c r="M57" s="139" t="n">
        <v>2675.68</v>
      </c>
      <c r="N57" s="139" t="n">
        <f aca="false">5880.4-K57</f>
        <v>2932.7</v>
      </c>
      <c r="O57" s="115" t="n">
        <f aca="false">N57/M57*100</f>
        <v>109.605782455301</v>
      </c>
      <c r="P57" s="139" t="n">
        <v>2864.7</v>
      </c>
      <c r="Q57" s="139" t="n">
        <v>0</v>
      </c>
      <c r="R57" s="115" t="n">
        <f aca="false">Q57/P57*100</f>
        <v>0</v>
      </c>
      <c r="S57" s="139" t="n">
        <v>3155.01</v>
      </c>
      <c r="T57" s="139" t="n">
        <v>0</v>
      </c>
      <c r="U57" s="115" t="n">
        <f aca="false">T57/S57*100</f>
        <v>0</v>
      </c>
      <c r="V57" s="139" t="n">
        <v>8152.86</v>
      </c>
      <c r="W57" s="139" t="n">
        <v>0</v>
      </c>
      <c r="X57" s="115" t="n">
        <f aca="false">W57/V57*100</f>
        <v>0</v>
      </c>
      <c r="Y57" s="139" t="n">
        <v>1929.35</v>
      </c>
      <c r="Z57" s="139" t="n">
        <v>0</v>
      </c>
      <c r="AA57" s="115" t="n">
        <f aca="false">Z57/Y57*100</f>
        <v>0</v>
      </c>
      <c r="AB57" s="139" t="n">
        <v>1437.35</v>
      </c>
      <c r="AC57" s="139" t="n">
        <v>0</v>
      </c>
      <c r="AD57" s="115" t="n">
        <f aca="false">AC57/AB57*100</f>
        <v>0</v>
      </c>
      <c r="AE57" s="139" t="n">
        <v>1990.16</v>
      </c>
      <c r="AF57" s="139" t="n">
        <v>0</v>
      </c>
      <c r="AG57" s="115" t="n">
        <f aca="false">AF57/AE57*100</f>
        <v>0</v>
      </c>
      <c r="AH57" s="139" t="n">
        <v>2359.35</v>
      </c>
      <c r="AI57" s="139" t="n">
        <v>0</v>
      </c>
      <c r="AJ57" s="115" t="n">
        <f aca="false">AI57/AH57*100</f>
        <v>0</v>
      </c>
      <c r="AK57" s="139" t="n">
        <v>2606.85</v>
      </c>
      <c r="AL57" s="139" t="n">
        <v>0</v>
      </c>
      <c r="AM57" s="115" t="n">
        <f aca="false">AL57/AK57*100</f>
        <v>0</v>
      </c>
      <c r="AN57" s="139" t="n">
        <v>3489.07</v>
      </c>
      <c r="AO57" s="139" t="n">
        <v>0</v>
      </c>
      <c r="AP57" s="115" t="n">
        <f aca="false">AO57/AN57*100</f>
        <v>0</v>
      </c>
      <c r="AQ57" s="144"/>
    </row>
    <row r="58" s="118" customFormat="true" ht="15.75" hidden="true" customHeight="true" outlineLevel="0" collapsed="false">
      <c r="A58" s="129"/>
      <c r="B58" s="124" t="s">
        <v>309</v>
      </c>
      <c r="C58" s="114" t="s">
        <v>269</v>
      </c>
      <c r="D58" s="134" t="n">
        <f aca="false">G58+J58+M58+P58+S58+V58+Y58+AB58+AE58+AH58+AK58+AN58</f>
        <v>1948.8</v>
      </c>
      <c r="E58" s="134" t="n">
        <f aca="false">H58+K58+N58+Q58+T58+W58+Z58+AC58+AF58+AI58+AL58+AO58</f>
        <v>1960.8</v>
      </c>
      <c r="F58" s="115" t="n">
        <f aca="false">E58/D58*100</f>
        <v>100.615763546798</v>
      </c>
      <c r="G58" s="135" t="n">
        <f aca="false">G59</f>
        <v>145.9</v>
      </c>
      <c r="H58" s="135" t="n">
        <f aca="false">H59</f>
        <v>146.9</v>
      </c>
      <c r="I58" s="116" t="n">
        <f aca="false">H58/G58*100</f>
        <v>100.685400959561</v>
      </c>
      <c r="J58" s="135" t="n">
        <f aca="false">J59</f>
        <v>148.9</v>
      </c>
      <c r="K58" s="135" t="n">
        <f aca="false">K59</f>
        <v>149.9</v>
      </c>
      <c r="L58" s="116" t="n">
        <f aca="false">K58/J58*100</f>
        <v>100.671591672263</v>
      </c>
      <c r="M58" s="135" t="n">
        <f aca="false">M59</f>
        <v>151.9</v>
      </c>
      <c r="N58" s="135" t="n">
        <f aca="false">N59</f>
        <v>152.9</v>
      </c>
      <c r="O58" s="116" t="n">
        <f aca="false">N58/M58*100</f>
        <v>100.658327847268</v>
      </c>
      <c r="P58" s="135" t="n">
        <f aca="false">P59</f>
        <v>154.9</v>
      </c>
      <c r="Q58" s="135" t="n">
        <f aca="false">Q59</f>
        <v>155.9</v>
      </c>
      <c r="R58" s="116" t="n">
        <f aca="false">Q58/P58*100</f>
        <v>100.645577792124</v>
      </c>
      <c r="S58" s="135" t="n">
        <f aca="false">S59</f>
        <v>157.9</v>
      </c>
      <c r="T58" s="135" t="n">
        <f aca="false">T59</f>
        <v>158.9</v>
      </c>
      <c r="U58" s="116" t="n">
        <f aca="false">T58/S58*100</f>
        <v>100.633312222926</v>
      </c>
      <c r="V58" s="135" t="n">
        <f aca="false">V59</f>
        <v>160.9</v>
      </c>
      <c r="W58" s="135" t="n">
        <f aca="false">W59</f>
        <v>161.9</v>
      </c>
      <c r="X58" s="116" t="n">
        <f aca="false">W58/V58*100</f>
        <v>100.621504039776</v>
      </c>
      <c r="Y58" s="135" t="n">
        <f aca="false">Y59</f>
        <v>163.9</v>
      </c>
      <c r="Z58" s="135" t="n">
        <f aca="false">Z59</f>
        <v>164.9</v>
      </c>
      <c r="AA58" s="116" t="n">
        <f aca="false">Z58/Y58*100</f>
        <v>100.610128126907</v>
      </c>
      <c r="AB58" s="135" t="n">
        <f aca="false">AB59</f>
        <v>166.9</v>
      </c>
      <c r="AC58" s="135" t="n">
        <f aca="false">AC59</f>
        <v>167.9</v>
      </c>
      <c r="AD58" s="116" t="n">
        <f aca="false">AC58/AB58*100</f>
        <v>100.599161174356</v>
      </c>
      <c r="AE58" s="135" t="n">
        <f aca="false">AE59</f>
        <v>169.9</v>
      </c>
      <c r="AF58" s="135" t="n">
        <f aca="false">AF59</f>
        <v>170.9</v>
      </c>
      <c r="AG58" s="116" t="n">
        <f aca="false">AF58/AE58*100</f>
        <v>100.58858151854</v>
      </c>
      <c r="AH58" s="135" t="n">
        <f aca="false">AH59</f>
        <v>172.9</v>
      </c>
      <c r="AI58" s="135" t="n">
        <f aca="false">AI59</f>
        <v>173.9</v>
      </c>
      <c r="AJ58" s="116" t="n">
        <f aca="false">AI58/AH58*100</f>
        <v>100.578368999422</v>
      </c>
      <c r="AK58" s="135" t="n">
        <f aca="false">AK59</f>
        <v>175.9</v>
      </c>
      <c r="AL58" s="135" t="n">
        <f aca="false">AL59</f>
        <v>176.9</v>
      </c>
      <c r="AM58" s="116" t="n">
        <f aca="false">AL58/AK58*100</f>
        <v>100.568504832291</v>
      </c>
      <c r="AN58" s="135" t="n">
        <f aca="false">AN59</f>
        <v>178.9</v>
      </c>
      <c r="AO58" s="135" t="n">
        <f aca="false">AO59</f>
        <v>179.9</v>
      </c>
      <c r="AP58" s="116" t="n">
        <f aca="false">AO58/AN58*100</f>
        <v>100.558971492454</v>
      </c>
      <c r="AQ58" s="142"/>
    </row>
    <row r="59" s="118" customFormat="true" ht="37.5" hidden="true" customHeight="true" outlineLevel="0" collapsed="false">
      <c r="A59" s="129"/>
      <c r="B59" s="124"/>
      <c r="C59" s="137" t="s">
        <v>270</v>
      </c>
      <c r="D59" s="134" t="n">
        <f aca="false">G59+J59+M59+P59+S59+V59+Y59+AB59+AE59+AH59+AK59+AN59</f>
        <v>1948.8</v>
      </c>
      <c r="E59" s="134" t="n">
        <f aca="false">H59+K59+N59+Q59+T59+W59+Z59+AC59+AF59+AI59+AL59+AO59</f>
        <v>1960.8</v>
      </c>
      <c r="F59" s="115" t="n">
        <f aca="false">E59/D59*100</f>
        <v>100.615763546798</v>
      </c>
      <c r="G59" s="138" t="n">
        <v>145.9</v>
      </c>
      <c r="H59" s="138" t="n">
        <v>146.9</v>
      </c>
      <c r="I59" s="116" t="n">
        <f aca="false">H59/G59*100</f>
        <v>100.685400959561</v>
      </c>
      <c r="J59" s="138" t="n">
        <v>148.9</v>
      </c>
      <c r="K59" s="138" t="n">
        <v>149.9</v>
      </c>
      <c r="L59" s="116" t="n">
        <f aca="false">K59/J59*100</f>
        <v>100.671591672263</v>
      </c>
      <c r="M59" s="138" t="n">
        <v>151.9</v>
      </c>
      <c r="N59" s="138" t="n">
        <v>152.9</v>
      </c>
      <c r="O59" s="116" t="n">
        <f aca="false">N59/M59*100</f>
        <v>100.658327847268</v>
      </c>
      <c r="P59" s="138" t="n">
        <v>154.9</v>
      </c>
      <c r="Q59" s="138" t="n">
        <v>155.9</v>
      </c>
      <c r="R59" s="116" t="n">
        <f aca="false">Q59/P59*100</f>
        <v>100.645577792124</v>
      </c>
      <c r="S59" s="138" t="n">
        <v>157.9</v>
      </c>
      <c r="T59" s="138" t="n">
        <v>158.9</v>
      </c>
      <c r="U59" s="116" t="n">
        <f aca="false">T59/S59*100</f>
        <v>100.633312222926</v>
      </c>
      <c r="V59" s="138" t="n">
        <v>160.9</v>
      </c>
      <c r="W59" s="138" t="n">
        <v>161.9</v>
      </c>
      <c r="X59" s="116" t="n">
        <f aca="false">W59/V59*100</f>
        <v>100.621504039776</v>
      </c>
      <c r="Y59" s="138" t="n">
        <v>163.9</v>
      </c>
      <c r="Z59" s="138" t="n">
        <v>164.9</v>
      </c>
      <c r="AA59" s="116" t="n">
        <f aca="false">Z59/Y59*100</f>
        <v>100.610128126907</v>
      </c>
      <c r="AB59" s="138" t="n">
        <v>166.9</v>
      </c>
      <c r="AC59" s="138" t="n">
        <v>167.9</v>
      </c>
      <c r="AD59" s="116" t="n">
        <f aca="false">AC59/AB59*100</f>
        <v>100.599161174356</v>
      </c>
      <c r="AE59" s="138" t="n">
        <v>169.9</v>
      </c>
      <c r="AF59" s="138" t="n">
        <v>170.9</v>
      </c>
      <c r="AG59" s="116" t="n">
        <f aca="false">AF59/AE59*100</f>
        <v>100.58858151854</v>
      </c>
      <c r="AH59" s="138" t="n">
        <v>172.9</v>
      </c>
      <c r="AI59" s="138" t="n">
        <v>173.9</v>
      </c>
      <c r="AJ59" s="116" t="n">
        <f aca="false">AI59/AH59*100</f>
        <v>100.578368999422</v>
      </c>
      <c r="AK59" s="138" t="n">
        <v>175.9</v>
      </c>
      <c r="AL59" s="138" t="n">
        <v>176.9</v>
      </c>
      <c r="AM59" s="116" t="n">
        <f aca="false">AL59/AK59*100</f>
        <v>100.568504832291</v>
      </c>
      <c r="AN59" s="138" t="n">
        <v>178.9</v>
      </c>
      <c r="AO59" s="138" t="n">
        <v>179.9</v>
      </c>
      <c r="AP59" s="116" t="n">
        <f aca="false">AO59/AN59*100</f>
        <v>100.558971492454</v>
      </c>
      <c r="AQ59" s="142"/>
    </row>
    <row r="60" s="118" customFormat="true" ht="41.25" hidden="true" customHeight="true" outlineLevel="0" collapsed="false">
      <c r="A60" s="140" t="s">
        <v>310</v>
      </c>
      <c r="B60" s="133" t="s">
        <v>311</v>
      </c>
      <c r="C60" s="114" t="s">
        <v>269</v>
      </c>
      <c r="D60" s="134" t="e">
        <f aca="false">G60+J60+M60+P60+S60+V60+Y60+AB60+AE60+AH60+AK60+AN60</f>
        <v>#REF!</v>
      </c>
      <c r="E60" s="134" t="e">
        <f aca="false">H60+K60+N60+Q60+T60+W60+Z60+AC60+AF60+AI60+AL60+AO60</f>
        <v>#REF!</v>
      </c>
      <c r="F60" s="115" t="e">
        <f aca="false">E60/D60*100</f>
        <v>#REF!</v>
      </c>
      <c r="G60" s="135" t="e">
        <f aca="false">#REF!</f>
        <v>#REF!</v>
      </c>
      <c r="H60" s="135" t="e">
        <f aca="false">#REF!</f>
        <v>#REF!</v>
      </c>
      <c r="I60" s="116" t="e">
        <f aca="false">H60/G60*100</f>
        <v>#REF!</v>
      </c>
      <c r="J60" s="135" t="e">
        <f aca="false">#REF!</f>
        <v>#REF!</v>
      </c>
      <c r="K60" s="135" t="e">
        <f aca="false">#REF!</f>
        <v>#REF!</v>
      </c>
      <c r="L60" s="116" t="e">
        <f aca="false">K60/J60*100</f>
        <v>#REF!</v>
      </c>
      <c r="M60" s="135" t="e">
        <f aca="false">#REF!</f>
        <v>#REF!</v>
      </c>
      <c r="N60" s="135" t="e">
        <f aca="false">#REF!</f>
        <v>#REF!</v>
      </c>
      <c r="O60" s="116" t="e">
        <f aca="false">N60/M60*100</f>
        <v>#REF!</v>
      </c>
      <c r="P60" s="135" t="e">
        <f aca="false">#REF!</f>
        <v>#REF!</v>
      </c>
      <c r="Q60" s="135" t="e">
        <f aca="false">#REF!</f>
        <v>#REF!</v>
      </c>
      <c r="R60" s="116" t="e">
        <f aca="false">Q60/P60*100</f>
        <v>#REF!</v>
      </c>
      <c r="S60" s="135" t="e">
        <f aca="false">#REF!</f>
        <v>#REF!</v>
      </c>
      <c r="T60" s="135" t="e">
        <f aca="false">#REF!</f>
        <v>#REF!</v>
      </c>
      <c r="U60" s="116" t="e">
        <f aca="false">T60/S60*100</f>
        <v>#REF!</v>
      </c>
      <c r="V60" s="135" t="e">
        <f aca="false">#REF!</f>
        <v>#REF!</v>
      </c>
      <c r="W60" s="135" t="e">
        <f aca="false">#REF!</f>
        <v>#REF!</v>
      </c>
      <c r="X60" s="116" t="e">
        <f aca="false">W60/V60*100</f>
        <v>#REF!</v>
      </c>
      <c r="Y60" s="135" t="e">
        <f aca="false">#REF!</f>
        <v>#REF!</v>
      </c>
      <c r="Z60" s="135" t="e">
        <f aca="false">#REF!</f>
        <v>#REF!</v>
      </c>
      <c r="AA60" s="116" t="e">
        <f aca="false">Z60/Y60*100</f>
        <v>#REF!</v>
      </c>
      <c r="AB60" s="135" t="e">
        <f aca="false">#REF!</f>
        <v>#REF!</v>
      </c>
      <c r="AC60" s="135" t="e">
        <f aca="false">#REF!</f>
        <v>#REF!</v>
      </c>
      <c r="AD60" s="116" t="e">
        <f aca="false">AC60/AB60*100</f>
        <v>#REF!</v>
      </c>
      <c r="AE60" s="135" t="e">
        <f aca="false">#REF!</f>
        <v>#REF!</v>
      </c>
      <c r="AF60" s="135" t="e">
        <f aca="false">#REF!</f>
        <v>#REF!</v>
      </c>
      <c r="AG60" s="116" t="e">
        <f aca="false">AF60/AE60*100</f>
        <v>#REF!</v>
      </c>
      <c r="AH60" s="135" t="e">
        <f aca="false">#REF!</f>
        <v>#REF!</v>
      </c>
      <c r="AI60" s="135" t="e">
        <f aca="false">#REF!</f>
        <v>#REF!</v>
      </c>
      <c r="AJ60" s="116" t="e">
        <f aca="false">AI60/AH60*100</f>
        <v>#REF!</v>
      </c>
      <c r="AK60" s="135" t="e">
        <f aca="false">#REF!</f>
        <v>#REF!</v>
      </c>
      <c r="AL60" s="135" t="e">
        <f aca="false">#REF!</f>
        <v>#REF!</v>
      </c>
      <c r="AM60" s="116" t="e">
        <f aca="false">AL60/AK60*100</f>
        <v>#REF!</v>
      </c>
      <c r="AN60" s="135" t="e">
        <f aca="false">#REF!</f>
        <v>#REF!</v>
      </c>
      <c r="AO60" s="135" t="e">
        <f aca="false">#REF!</f>
        <v>#REF!</v>
      </c>
      <c r="AP60" s="116" t="e">
        <f aca="false">AO60/AN60*100</f>
        <v>#REF!</v>
      </c>
      <c r="AQ60" s="122"/>
    </row>
    <row r="61" s="118" customFormat="true" ht="15.75" hidden="false" customHeight="true" outlineLevel="0" collapsed="false">
      <c r="A61" s="123" t="s">
        <v>312</v>
      </c>
      <c r="B61" s="130" t="s">
        <v>313</v>
      </c>
      <c r="C61" s="114" t="s">
        <v>269</v>
      </c>
      <c r="D61" s="134" t="n">
        <f aca="false">G61+J61+M61+P61+S61+V61+Y61+AB61+AE61+AH61+AK61+AN61</f>
        <v>28930</v>
      </c>
      <c r="E61" s="134" t="n">
        <f aca="false">E63+E64</f>
        <v>5786.3</v>
      </c>
      <c r="F61" s="115" t="n">
        <f aca="false">E61/D61*100</f>
        <v>20.0010369858279</v>
      </c>
      <c r="G61" s="135" t="n">
        <f aca="false">G62+G63+G64</f>
        <v>2258.8</v>
      </c>
      <c r="H61" s="135" t="n">
        <f aca="false">H62+H63+H64</f>
        <v>842.4</v>
      </c>
      <c r="I61" s="116" t="n">
        <f aca="false">H61/G61*100</f>
        <v>37.2941384806092</v>
      </c>
      <c r="J61" s="135" t="n">
        <f aca="false">J62+J63+J64</f>
        <v>2314.74</v>
      </c>
      <c r="K61" s="135" t="n">
        <f aca="false">K62+K63+K64</f>
        <v>2648.1</v>
      </c>
      <c r="L61" s="116" t="n">
        <f aca="false">K61/J61*100</f>
        <v>114.401617460276</v>
      </c>
      <c r="M61" s="135" t="n">
        <f aca="false">M62+M63+M64</f>
        <v>2553.7</v>
      </c>
      <c r="N61" s="135" t="n">
        <f aca="false">N62+N63+N64</f>
        <v>2294.6</v>
      </c>
      <c r="O61" s="116" t="n">
        <f aca="false">N61/M61*100</f>
        <v>89.8539374241297</v>
      </c>
      <c r="P61" s="135" t="n">
        <f aca="false">P62+P63+P64</f>
        <v>2677.2</v>
      </c>
      <c r="Q61" s="135" t="n">
        <f aca="false">Q62+Q63+Q64</f>
        <v>0</v>
      </c>
      <c r="R61" s="116" t="n">
        <f aca="false">Q61/P61*100</f>
        <v>0</v>
      </c>
      <c r="S61" s="135" t="n">
        <f aca="false">S62+S63+S64</f>
        <v>2346.21</v>
      </c>
      <c r="T61" s="135" t="n">
        <f aca="false">T62+T63+T64</f>
        <v>0</v>
      </c>
      <c r="U61" s="116" t="n">
        <f aca="false">T61/S61*100</f>
        <v>0</v>
      </c>
      <c r="V61" s="135" t="n">
        <f aca="false">V62+V63+V64</f>
        <v>3081.06</v>
      </c>
      <c r="W61" s="135" t="n">
        <f aca="false">W62+W63+W64</f>
        <v>0</v>
      </c>
      <c r="X61" s="116" t="n">
        <f aca="false">W61/V61*100</f>
        <v>0</v>
      </c>
      <c r="Y61" s="135" t="n">
        <f aca="false">Y62+Y63+Y64</f>
        <v>2949.1</v>
      </c>
      <c r="Z61" s="135" t="n">
        <f aca="false">Z62+Z63+Z64</f>
        <v>0</v>
      </c>
      <c r="AA61" s="116" t="n">
        <f aca="false">Z61/Y61*100</f>
        <v>0</v>
      </c>
      <c r="AB61" s="135" t="n">
        <f aca="false">AB62+AB63+AB64</f>
        <v>2130.65</v>
      </c>
      <c r="AC61" s="135" t="n">
        <f aca="false">AC62+AC63+AC64</f>
        <v>0</v>
      </c>
      <c r="AD61" s="116" t="n">
        <f aca="false">AC61/AB61*100</f>
        <v>0</v>
      </c>
      <c r="AE61" s="135" t="n">
        <f aca="false">AE62+AE63+AE64</f>
        <v>2132.54</v>
      </c>
      <c r="AF61" s="135" t="n">
        <f aca="false">AF62+AF63+AF64</f>
        <v>0</v>
      </c>
      <c r="AG61" s="116" t="n">
        <f aca="false">AF61/AE61*100</f>
        <v>0</v>
      </c>
      <c r="AH61" s="135" t="n">
        <f aca="false">AH62+AH63+AH64</f>
        <v>2060</v>
      </c>
      <c r="AI61" s="135" t="n">
        <f aca="false">AI62+AI63+AI64</f>
        <v>0</v>
      </c>
      <c r="AJ61" s="116" t="n">
        <f aca="false">AI61/AH61*100</f>
        <v>0</v>
      </c>
      <c r="AK61" s="135" t="n">
        <f aca="false">AK62+AK63+AK64</f>
        <v>1702</v>
      </c>
      <c r="AL61" s="135" t="n">
        <f aca="false">AL62+AL63+AL64</f>
        <v>0</v>
      </c>
      <c r="AM61" s="116" t="n">
        <f aca="false">AL61/AK61*100</f>
        <v>0</v>
      </c>
      <c r="AN61" s="135" t="n">
        <f aca="false">AN62+AN63+AN64</f>
        <v>2724</v>
      </c>
      <c r="AO61" s="135" t="n">
        <f aca="false">AO62+AO63+AO64</f>
        <v>0</v>
      </c>
      <c r="AP61" s="116" t="n">
        <f aca="false">AO61/AN61*100</f>
        <v>0</v>
      </c>
      <c r="AQ61" s="127"/>
    </row>
    <row r="62" s="118" customFormat="true" ht="15.75" hidden="false" customHeight="true" outlineLevel="0" collapsed="false">
      <c r="A62" s="123"/>
      <c r="B62" s="130"/>
      <c r="C62" s="119" t="s">
        <v>26</v>
      </c>
      <c r="D62" s="134" t="n">
        <f aca="false">G62+J62+M62+P62+S62+V62+Y62+AB62+AE62+AH62+AK62+AN62</f>
        <v>29.2</v>
      </c>
      <c r="E62" s="134" t="n">
        <f aca="false">H62+K62+N62+Q62+T62+W62+Z62+AC62+AF62+AI62+AL62+AO62</f>
        <v>0</v>
      </c>
      <c r="F62" s="115" t="n">
        <f aca="false">E62/D62*100</f>
        <v>0</v>
      </c>
      <c r="G62" s="135" t="n">
        <f aca="false">G76</f>
        <v>0</v>
      </c>
      <c r="H62" s="135" t="n">
        <f aca="false">H76</f>
        <v>0</v>
      </c>
      <c r="I62" s="116" t="e">
        <f aca="false">H62/G62*100</f>
        <v>#DIV/0!</v>
      </c>
      <c r="J62" s="135" t="n">
        <f aca="false">J76</f>
        <v>0</v>
      </c>
      <c r="K62" s="135" t="n">
        <f aca="false">K76</f>
        <v>0</v>
      </c>
      <c r="L62" s="116" t="e">
        <f aca="false">K62/J62*100</f>
        <v>#DIV/0!</v>
      </c>
      <c r="M62" s="135" t="n">
        <f aca="false">M76</f>
        <v>0</v>
      </c>
      <c r="N62" s="135" t="n">
        <f aca="false">N76</f>
        <v>0</v>
      </c>
      <c r="O62" s="116" t="e">
        <f aca="false">N62/M62*100</f>
        <v>#DIV/0!</v>
      </c>
      <c r="P62" s="135" t="n">
        <f aca="false">P76</f>
        <v>0</v>
      </c>
      <c r="Q62" s="135" t="n">
        <f aca="false">Q76</f>
        <v>0</v>
      </c>
      <c r="R62" s="116" t="e">
        <f aca="false">Q62/P62*100</f>
        <v>#DIV/0!</v>
      </c>
      <c r="S62" s="135" t="n">
        <f aca="false">S76</f>
        <v>0</v>
      </c>
      <c r="T62" s="135" t="n">
        <f aca="false">T76</f>
        <v>0</v>
      </c>
      <c r="U62" s="116" t="e">
        <f aca="false">T62/S62*100</f>
        <v>#DIV/0!</v>
      </c>
      <c r="V62" s="135" t="n">
        <f aca="false">V76</f>
        <v>29.2</v>
      </c>
      <c r="W62" s="135" t="n">
        <f aca="false">W76</f>
        <v>0</v>
      </c>
      <c r="X62" s="116" t="n">
        <f aca="false">W62/V62*100</f>
        <v>0</v>
      </c>
      <c r="Y62" s="135" t="n">
        <f aca="false">Y76</f>
        <v>0</v>
      </c>
      <c r="Z62" s="135" t="n">
        <f aca="false">Z76</f>
        <v>0</v>
      </c>
      <c r="AA62" s="116" t="e">
        <f aca="false">Z62/Y62*100</f>
        <v>#DIV/0!</v>
      </c>
      <c r="AB62" s="135" t="n">
        <f aca="false">AB76</f>
        <v>0</v>
      </c>
      <c r="AC62" s="135" t="n">
        <f aca="false">AC76</f>
        <v>0</v>
      </c>
      <c r="AD62" s="116" t="e">
        <f aca="false">AC62/AB62*100</f>
        <v>#DIV/0!</v>
      </c>
      <c r="AE62" s="135" t="n">
        <f aca="false">AE76</f>
        <v>0</v>
      </c>
      <c r="AF62" s="135" t="n">
        <f aca="false">AF76</f>
        <v>0</v>
      </c>
      <c r="AG62" s="116" t="e">
        <f aca="false">AF62/AE62*100</f>
        <v>#DIV/0!</v>
      </c>
      <c r="AH62" s="135" t="n">
        <f aca="false">AH76</f>
        <v>0</v>
      </c>
      <c r="AI62" s="135" t="n">
        <f aca="false">AI76</f>
        <v>0</v>
      </c>
      <c r="AJ62" s="116" t="e">
        <f aca="false">AI62/AH62*100</f>
        <v>#DIV/0!</v>
      </c>
      <c r="AK62" s="135" t="n">
        <f aca="false">AK76</f>
        <v>0</v>
      </c>
      <c r="AL62" s="135" t="n">
        <f aca="false">AL76</f>
        <v>0</v>
      </c>
      <c r="AM62" s="116" t="e">
        <f aca="false">AL62/AK62*100</f>
        <v>#DIV/0!</v>
      </c>
      <c r="AN62" s="135" t="n">
        <f aca="false">AN76</f>
        <v>0</v>
      </c>
      <c r="AO62" s="135" t="n">
        <f aca="false">AO76</f>
        <v>0</v>
      </c>
      <c r="AP62" s="116" t="e">
        <f aca="false">AO62/AN62*100</f>
        <v>#DIV/0!</v>
      </c>
      <c r="AQ62" s="127"/>
    </row>
    <row r="63" s="118" customFormat="true" ht="15.75" hidden="false" customHeight="true" outlineLevel="0" collapsed="false">
      <c r="A63" s="123"/>
      <c r="B63" s="130"/>
      <c r="C63" s="119" t="s">
        <v>314</v>
      </c>
      <c r="D63" s="134" t="n">
        <f aca="false">G63+J63+M63+P63+S63+V63+Y63+AB63+AE63+AH63+AK63+AN63</f>
        <v>1131.5</v>
      </c>
      <c r="E63" s="134" t="n">
        <f aca="false">H63+K63+N63+Q63+T63+W63+Z63+AC63+AF63+AI63+AL63+AO63</f>
        <v>80.7</v>
      </c>
      <c r="F63" s="115" t="n">
        <f aca="false">E63/D63*100</f>
        <v>7.13212549712771</v>
      </c>
      <c r="G63" s="135" t="n">
        <f aca="false">G71+G77</f>
        <v>31.9</v>
      </c>
      <c r="H63" s="135" t="n">
        <f aca="false">H71+H77</f>
        <v>0</v>
      </c>
      <c r="I63" s="116" t="n">
        <f aca="false">H63/G63*100</f>
        <v>0</v>
      </c>
      <c r="J63" s="135" t="n">
        <f aca="false">J71+J77</f>
        <v>37.9</v>
      </c>
      <c r="K63" s="135" t="n">
        <f aca="false">K71+K77</f>
        <v>24.7</v>
      </c>
      <c r="L63" s="116" t="n">
        <f aca="false">K63/J63*100</f>
        <v>65.1715039577836</v>
      </c>
      <c r="M63" s="135" t="n">
        <f aca="false">M71+M77</f>
        <v>277.9</v>
      </c>
      <c r="N63" s="135" t="n">
        <f aca="false">N71+N77</f>
        <v>56</v>
      </c>
      <c r="O63" s="116" t="n">
        <f aca="false">N63/M63*100</f>
        <v>20.1511335012594</v>
      </c>
      <c r="P63" s="135" t="n">
        <f aca="false">P71+P77</f>
        <v>106.5</v>
      </c>
      <c r="Q63" s="135" t="n">
        <f aca="false">Q71+Q77</f>
        <v>0</v>
      </c>
      <c r="R63" s="116" t="n">
        <f aca="false">Q63/P63*100</f>
        <v>0</v>
      </c>
      <c r="S63" s="135" t="n">
        <f aca="false">S71+S77</f>
        <v>106.5</v>
      </c>
      <c r="T63" s="135" t="n">
        <f aca="false">T71+T77</f>
        <v>0</v>
      </c>
      <c r="U63" s="116" t="n">
        <f aca="false">T63/S63*100</f>
        <v>0</v>
      </c>
      <c r="V63" s="135" t="n">
        <f aca="false">V71+V77</f>
        <v>396</v>
      </c>
      <c r="W63" s="135" t="n">
        <f aca="false">W71+W77</f>
        <v>0</v>
      </c>
      <c r="X63" s="116" t="n">
        <f aca="false">W63/V63*100</f>
        <v>0</v>
      </c>
      <c r="Y63" s="135" t="n">
        <f aca="false">Y71+Y77</f>
        <v>35.9</v>
      </c>
      <c r="Z63" s="135" t="n">
        <f aca="false">Z71+Z77</f>
        <v>0</v>
      </c>
      <c r="AA63" s="116" t="n">
        <f aca="false">Z63/Y63*100</f>
        <v>0</v>
      </c>
      <c r="AB63" s="135" t="n">
        <f aca="false">AB71+AB77</f>
        <v>35.9</v>
      </c>
      <c r="AC63" s="135" t="n">
        <f aca="false">AC71+AC77</f>
        <v>0</v>
      </c>
      <c r="AD63" s="116" t="n">
        <f aca="false">AC63/AB63*100</f>
        <v>0</v>
      </c>
      <c r="AE63" s="135" t="n">
        <f aca="false">AE71+AE77</f>
        <v>35.8</v>
      </c>
      <c r="AF63" s="135" t="n">
        <f aca="false">AF71+AF77</f>
        <v>0</v>
      </c>
      <c r="AG63" s="116" t="n">
        <f aca="false">AF63/AE63*100</f>
        <v>0</v>
      </c>
      <c r="AH63" s="135" t="n">
        <f aca="false">AH71+AH77</f>
        <v>22.4</v>
      </c>
      <c r="AI63" s="135" t="n">
        <f aca="false">AI71+AI77</f>
        <v>0</v>
      </c>
      <c r="AJ63" s="116" t="n">
        <f aca="false">AI63/AH63*100</f>
        <v>0</v>
      </c>
      <c r="AK63" s="135" t="n">
        <f aca="false">AK71+AK77</f>
        <v>22.4</v>
      </c>
      <c r="AL63" s="135" t="n">
        <f aca="false">AL71+AL77</f>
        <v>0</v>
      </c>
      <c r="AM63" s="116" t="n">
        <f aca="false">AL63/AK63*100</f>
        <v>0</v>
      </c>
      <c r="AN63" s="135" t="n">
        <f aca="false">AN71+AN77</f>
        <v>22.4</v>
      </c>
      <c r="AO63" s="135" t="n">
        <f aca="false">AO71+AO77</f>
        <v>0</v>
      </c>
      <c r="AP63" s="116" t="n">
        <f aca="false">AO63/AN63*100</f>
        <v>0</v>
      </c>
      <c r="AQ63" s="127"/>
    </row>
    <row r="64" s="118" customFormat="true" ht="18.75" hidden="false" customHeight="true" outlineLevel="0" collapsed="false">
      <c r="A64" s="123"/>
      <c r="B64" s="130"/>
      <c r="C64" s="137" t="s">
        <v>270</v>
      </c>
      <c r="D64" s="134" t="n">
        <f aca="false">G64+J64+M64+P64+S64+V64+Y64+AB64+AE64+AH64+AK64+AN64</f>
        <v>27769.3</v>
      </c>
      <c r="E64" s="134" t="n">
        <f aca="false">E69+E72+E78+E82</f>
        <v>5705.6</v>
      </c>
      <c r="F64" s="115" t="n">
        <f aca="false">E64/D64*100</f>
        <v>20.5464307706712</v>
      </c>
      <c r="G64" s="138" t="n">
        <f aca="false">G69+G72+G78+G82+G84+G86</f>
        <v>2226.9</v>
      </c>
      <c r="H64" s="138" t="n">
        <f aca="false">H69+H72+H78+H82+H84+H86</f>
        <v>842.4</v>
      </c>
      <c r="I64" s="116" t="n">
        <f aca="false">H64/G64*100</f>
        <v>37.8283712784588</v>
      </c>
      <c r="J64" s="138" t="n">
        <f aca="false">J69+J72+J78+J82+J84+J86</f>
        <v>2276.84</v>
      </c>
      <c r="K64" s="138" t="n">
        <f aca="false">K69+K72+K78+K82+K84+K86</f>
        <v>2623.4</v>
      </c>
      <c r="L64" s="116" t="n">
        <f aca="false">K64/J64*100</f>
        <v>115.221095904851</v>
      </c>
      <c r="M64" s="138" t="n">
        <f aca="false">M69+M72+M78+M82+M84+M86</f>
        <v>2275.8</v>
      </c>
      <c r="N64" s="138" t="n">
        <f aca="false">N69+N72+N78+N82+N84+N86</f>
        <v>2238.6</v>
      </c>
      <c r="O64" s="116" t="n">
        <f aca="false">N64/M64*100</f>
        <v>98.3654099657263</v>
      </c>
      <c r="P64" s="138" t="n">
        <f aca="false">P69+P72+P78+P82+P84+P86</f>
        <v>2570.7</v>
      </c>
      <c r="Q64" s="138" t="n">
        <f aca="false">Q69+Q72+Q78+Q82+Q84+Q86</f>
        <v>0</v>
      </c>
      <c r="R64" s="116" t="n">
        <f aca="false">Q64/P64*100</f>
        <v>0</v>
      </c>
      <c r="S64" s="138" t="n">
        <f aca="false">S69+S72+S78+S82+S84+S86</f>
        <v>2239.71</v>
      </c>
      <c r="T64" s="138" t="n">
        <f aca="false">T69+T72+T78+T82+T84+T86</f>
        <v>0</v>
      </c>
      <c r="U64" s="116" t="n">
        <f aca="false">T64/S64*100</f>
        <v>0</v>
      </c>
      <c r="V64" s="138" t="n">
        <f aca="false">V69+V72+V78+V82+V84+V86</f>
        <v>2655.86</v>
      </c>
      <c r="W64" s="138" t="n">
        <f aca="false">W69+W72+W78+W82+W84+W86</f>
        <v>0</v>
      </c>
      <c r="X64" s="116" t="n">
        <f aca="false">W64/V64*100</f>
        <v>0</v>
      </c>
      <c r="Y64" s="138" t="n">
        <f aca="false">Y69+Y72+Y78+Y82+Y84+Y86</f>
        <v>2913.2</v>
      </c>
      <c r="Z64" s="138" t="n">
        <f aca="false">Z69+Z72+Z78+Z82+Z84+Z86</f>
        <v>0</v>
      </c>
      <c r="AA64" s="116" t="n">
        <f aca="false">Z64/Y64*100</f>
        <v>0</v>
      </c>
      <c r="AB64" s="138" t="n">
        <f aca="false">AB69+AB72+AB78+AB82+AB84+AB86</f>
        <v>2094.75</v>
      </c>
      <c r="AC64" s="138" t="n">
        <f aca="false">AC69+AC72+AC78+AC82+AC84+AC86</f>
        <v>0</v>
      </c>
      <c r="AD64" s="116" t="n">
        <f aca="false">AC64/AB64*100</f>
        <v>0</v>
      </c>
      <c r="AE64" s="138" t="n">
        <f aca="false">AE69+AE72+AE78+AE82+AE84+AE86</f>
        <v>2096.74</v>
      </c>
      <c r="AF64" s="138" t="n">
        <f aca="false">AF69+AF72+AF78+AF82+AF84+AF86</f>
        <v>0</v>
      </c>
      <c r="AG64" s="116" t="n">
        <f aca="false">AF64/AE64*100</f>
        <v>0</v>
      </c>
      <c r="AH64" s="138" t="n">
        <f aca="false">AH69+AH72+AH78+AH82+AH84+AH86</f>
        <v>2037.6</v>
      </c>
      <c r="AI64" s="138" t="n">
        <f aca="false">AI69+AI72+AI78+AI82+AI84+AI86</f>
        <v>0</v>
      </c>
      <c r="AJ64" s="116" t="n">
        <f aca="false">AI64/AH64*100</f>
        <v>0</v>
      </c>
      <c r="AK64" s="138" t="n">
        <f aca="false">AK69+AK72+AK78+AK82+AK84+AK86</f>
        <v>1679.6</v>
      </c>
      <c r="AL64" s="138" t="n">
        <f aca="false">AL69+AL72+AL78+AL82+AL84+AL86</f>
        <v>0</v>
      </c>
      <c r="AM64" s="116" t="n">
        <f aca="false">AL64/AK64*100</f>
        <v>0</v>
      </c>
      <c r="AN64" s="138" t="n">
        <f aca="false">AN69+AN72+AN78+AN82+AN84+AN86</f>
        <v>2701.6</v>
      </c>
      <c r="AO64" s="138" t="n">
        <f aca="false">AO69+AO72+AO78+AO82+AO84+AO86</f>
        <v>0</v>
      </c>
      <c r="AP64" s="116" t="n">
        <f aca="false">AO64/AN64*100</f>
        <v>0</v>
      </c>
      <c r="AQ64" s="127"/>
    </row>
    <row r="65" s="118" customFormat="true" ht="18.75" hidden="false" customHeight="true" outlineLevel="0" collapsed="false">
      <c r="A65" s="123"/>
      <c r="B65" s="130"/>
      <c r="C65" s="137" t="s">
        <v>25</v>
      </c>
      <c r="D65" s="134"/>
      <c r="E65" s="134"/>
      <c r="F65" s="115" t="e">
        <f aca="false">E65/D65*100</f>
        <v>#DIV/0!</v>
      </c>
      <c r="G65" s="138" t="n">
        <v>0</v>
      </c>
      <c r="H65" s="138" t="n">
        <v>0</v>
      </c>
      <c r="I65" s="116" t="e">
        <f aca="false">H65/G65*100</f>
        <v>#DIV/0!</v>
      </c>
      <c r="J65" s="138" t="n">
        <v>0</v>
      </c>
      <c r="K65" s="138" t="n">
        <v>0</v>
      </c>
      <c r="L65" s="116" t="e">
        <f aca="false">K65/J65*100</f>
        <v>#DIV/0!</v>
      </c>
      <c r="M65" s="138" t="n">
        <v>0</v>
      </c>
      <c r="N65" s="138" t="n">
        <v>0</v>
      </c>
      <c r="O65" s="116" t="e">
        <f aca="false">N65/M65*100</f>
        <v>#DIV/0!</v>
      </c>
      <c r="P65" s="138" t="n">
        <v>0</v>
      </c>
      <c r="Q65" s="138" t="n">
        <v>0</v>
      </c>
      <c r="R65" s="116" t="e">
        <f aca="false">Q65/P65*100</f>
        <v>#DIV/0!</v>
      </c>
      <c r="S65" s="138"/>
      <c r="T65" s="138"/>
      <c r="U65" s="116" t="e">
        <f aca="false">T65/S65*100</f>
        <v>#DIV/0!</v>
      </c>
      <c r="V65" s="138"/>
      <c r="W65" s="138"/>
      <c r="X65" s="116" t="e">
        <f aca="false">W65/V65*100</f>
        <v>#DIV/0!</v>
      </c>
      <c r="Y65" s="138"/>
      <c r="Z65" s="138"/>
      <c r="AA65" s="116" t="e">
        <f aca="false">Z65/Y65*100</f>
        <v>#DIV/0!</v>
      </c>
      <c r="AB65" s="138"/>
      <c r="AC65" s="138"/>
      <c r="AD65" s="116" t="e">
        <f aca="false">AC65/AB65*100</f>
        <v>#DIV/0!</v>
      </c>
      <c r="AE65" s="138"/>
      <c r="AF65" s="138"/>
      <c r="AG65" s="116" t="e">
        <f aca="false">AF65/AE65*100</f>
        <v>#DIV/0!</v>
      </c>
      <c r="AH65" s="138"/>
      <c r="AI65" s="138"/>
      <c r="AJ65" s="116" t="e">
        <f aca="false">AI65/AH65*100</f>
        <v>#DIV/0!</v>
      </c>
      <c r="AK65" s="138"/>
      <c r="AL65" s="138"/>
      <c r="AM65" s="116" t="e">
        <f aca="false">AL65/AK65*100</f>
        <v>#DIV/0!</v>
      </c>
      <c r="AN65" s="138"/>
      <c r="AO65" s="138"/>
      <c r="AP65" s="116" t="e">
        <f aca="false">AO65/AN65*100</f>
        <v>#DIV/0!</v>
      </c>
      <c r="AQ65" s="127"/>
    </row>
    <row r="66" s="118" customFormat="true" ht="18.75" hidden="false" customHeight="true" outlineLevel="0" collapsed="false">
      <c r="A66" s="123"/>
      <c r="B66" s="130"/>
      <c r="C66" s="137" t="s">
        <v>315</v>
      </c>
      <c r="D66" s="134"/>
      <c r="E66" s="134" t="n">
        <f aca="false">H66+K66+N66+Q66+T66+W66+Z66+AC66+AF66+AI66+AL66+AO66</f>
        <v>0</v>
      </c>
      <c r="F66" s="115" t="e">
        <f aca="false">E66/D66*100</f>
        <v>#DIV/0!</v>
      </c>
      <c r="G66" s="138" t="n">
        <f aca="false">G78</f>
        <v>0</v>
      </c>
      <c r="H66" s="138" t="n">
        <f aca="false">H78</f>
        <v>0</v>
      </c>
      <c r="I66" s="116" t="e">
        <f aca="false">H66/G66*100</f>
        <v>#DIV/0!</v>
      </c>
      <c r="J66" s="138" t="n">
        <f aca="false">J78</f>
        <v>0</v>
      </c>
      <c r="K66" s="138" t="n">
        <f aca="false">K78</f>
        <v>0</v>
      </c>
      <c r="L66" s="116" t="e">
        <f aca="false">K66/J66*100</f>
        <v>#DIV/0!</v>
      </c>
      <c r="M66" s="138" t="n">
        <f aca="false">M78</f>
        <v>0</v>
      </c>
      <c r="N66" s="138" t="n">
        <f aca="false">N78</f>
        <v>0</v>
      </c>
      <c r="O66" s="116" t="e">
        <f aca="false">N66/M66*100</f>
        <v>#DIV/0!</v>
      </c>
      <c r="P66" s="138" t="n">
        <f aca="false">P78</f>
        <v>0</v>
      </c>
      <c r="Q66" s="138" t="n">
        <f aca="false">Q78</f>
        <v>0</v>
      </c>
      <c r="R66" s="116" t="e">
        <f aca="false">Q66/P66*100</f>
        <v>#DIV/0!</v>
      </c>
      <c r="S66" s="138" t="n">
        <f aca="false">S78</f>
        <v>0</v>
      </c>
      <c r="T66" s="138" t="n">
        <f aca="false">T78</f>
        <v>0</v>
      </c>
      <c r="U66" s="116" t="e">
        <f aca="false">T66/S66*100</f>
        <v>#DIV/0!</v>
      </c>
      <c r="V66" s="138" t="n">
        <f aca="false">V78</f>
        <v>23.7</v>
      </c>
      <c r="W66" s="138" t="n">
        <f aca="false">W78</f>
        <v>0</v>
      </c>
      <c r="X66" s="116" t="n">
        <f aca="false">W66/V66*100</f>
        <v>0</v>
      </c>
      <c r="Y66" s="138" t="n">
        <f aca="false">Y78</f>
        <v>0</v>
      </c>
      <c r="Z66" s="138" t="n">
        <f aca="false">Z78</f>
        <v>0</v>
      </c>
      <c r="AA66" s="116" t="e">
        <f aca="false">Z66/Y66*100</f>
        <v>#DIV/0!</v>
      </c>
      <c r="AB66" s="138" t="n">
        <f aca="false">AB78</f>
        <v>0</v>
      </c>
      <c r="AC66" s="138" t="n">
        <f aca="false">AC78</f>
        <v>0</v>
      </c>
      <c r="AD66" s="116" t="e">
        <f aca="false">AC66/AB66*100</f>
        <v>#DIV/0!</v>
      </c>
      <c r="AE66" s="138" t="n">
        <f aca="false">AE78</f>
        <v>0</v>
      </c>
      <c r="AF66" s="138" t="n">
        <f aca="false">AF78</f>
        <v>0</v>
      </c>
      <c r="AG66" s="116" t="e">
        <f aca="false">AF66/AE66*100</f>
        <v>#DIV/0!</v>
      </c>
      <c r="AH66" s="138" t="n">
        <f aca="false">AH78</f>
        <v>0</v>
      </c>
      <c r="AI66" s="138" t="n">
        <f aca="false">AI78</f>
        <v>0</v>
      </c>
      <c r="AJ66" s="116" t="e">
        <f aca="false">AI66/AH66*100</f>
        <v>#DIV/0!</v>
      </c>
      <c r="AK66" s="138" t="n">
        <f aca="false">AK78</f>
        <v>0</v>
      </c>
      <c r="AL66" s="138" t="n">
        <f aca="false">AL78</f>
        <v>0</v>
      </c>
      <c r="AM66" s="116" t="e">
        <f aca="false">AL66/AK66*100</f>
        <v>#DIV/0!</v>
      </c>
      <c r="AN66" s="138" t="n">
        <f aca="false">AN78</f>
        <v>0</v>
      </c>
      <c r="AO66" s="138" t="n">
        <f aca="false">AO78</f>
        <v>0</v>
      </c>
      <c r="AP66" s="116" t="e">
        <f aca="false">AO66/AN66*100</f>
        <v>#DIV/0!</v>
      </c>
      <c r="AQ66" s="127"/>
    </row>
    <row r="67" s="118" customFormat="true" ht="60" hidden="false" customHeight="false" outlineLevel="0" collapsed="false">
      <c r="A67" s="123"/>
      <c r="B67" s="130"/>
      <c r="C67" s="137" t="s">
        <v>272</v>
      </c>
      <c r="D67" s="134" t="n">
        <f aca="false">G67+J67+M67+P67+S67+V67+Y67+AB67+AE67+AH67+AK67+AN67</f>
        <v>0</v>
      </c>
      <c r="E67" s="134" t="n">
        <f aca="false">H67+K67+N67+Q67+T67+W67+Z67+AC67+AF67+AI67+AL67+AO67</f>
        <v>0</v>
      </c>
      <c r="F67" s="115" t="e">
        <f aca="false">E67/D67*100</f>
        <v>#DIV/0!</v>
      </c>
      <c r="G67" s="138" t="n">
        <f aca="false">G74+G80</f>
        <v>0</v>
      </c>
      <c r="H67" s="138" t="n">
        <f aca="false">H74+H80</f>
        <v>0</v>
      </c>
      <c r="I67" s="116" t="e">
        <f aca="false">H67/G67*100</f>
        <v>#DIV/0!</v>
      </c>
      <c r="J67" s="138" t="n">
        <f aca="false">J74+J80</f>
        <v>0</v>
      </c>
      <c r="K67" s="138" t="n">
        <f aca="false">K74+K80</f>
        <v>0</v>
      </c>
      <c r="L67" s="116" t="e">
        <f aca="false">K67/J67*100</f>
        <v>#DIV/0!</v>
      </c>
      <c r="M67" s="138" t="n">
        <f aca="false">M74+M80</f>
        <v>0</v>
      </c>
      <c r="N67" s="138" t="n">
        <f aca="false">N74+N80</f>
        <v>0</v>
      </c>
      <c r="O67" s="116" t="e">
        <f aca="false">N67/M67*100</f>
        <v>#DIV/0!</v>
      </c>
      <c r="P67" s="138" t="n">
        <f aca="false">P74+P80</f>
        <v>0</v>
      </c>
      <c r="Q67" s="138" t="n">
        <f aca="false">Q74+Q80</f>
        <v>0</v>
      </c>
      <c r="R67" s="116" t="e">
        <f aca="false">Q67/P67*100</f>
        <v>#DIV/0!</v>
      </c>
      <c r="S67" s="138" t="n">
        <f aca="false">S74+S80</f>
        <v>0</v>
      </c>
      <c r="T67" s="138" t="n">
        <f aca="false">T74+T80</f>
        <v>0</v>
      </c>
      <c r="U67" s="116" t="e">
        <f aca="false">T67/S67*100</f>
        <v>#DIV/0!</v>
      </c>
      <c r="V67" s="138" t="n">
        <f aca="false">V74+V80</f>
        <v>0</v>
      </c>
      <c r="W67" s="138" t="n">
        <f aca="false">W74+W80</f>
        <v>0</v>
      </c>
      <c r="X67" s="116" t="e">
        <f aca="false">W67/V67*100</f>
        <v>#DIV/0!</v>
      </c>
      <c r="Y67" s="138" t="n">
        <v>0</v>
      </c>
      <c r="Z67" s="138" t="n">
        <v>0</v>
      </c>
      <c r="AA67" s="116" t="e">
        <f aca="false">Z67/Y67*100</f>
        <v>#DIV/0!</v>
      </c>
      <c r="AB67" s="138" t="n">
        <f aca="false">AB74+AB80</f>
        <v>0</v>
      </c>
      <c r="AC67" s="138" t="n">
        <f aca="false">AC74+AC80</f>
        <v>0</v>
      </c>
      <c r="AD67" s="116" t="e">
        <f aca="false">AC67/AB67*100</f>
        <v>#DIV/0!</v>
      </c>
      <c r="AE67" s="138" t="n">
        <f aca="false">AE74+AE80</f>
        <v>0</v>
      </c>
      <c r="AF67" s="138" t="n">
        <f aca="false">AF74+AF80</f>
        <v>0</v>
      </c>
      <c r="AG67" s="116" t="e">
        <f aca="false">AF67/AE67*100</f>
        <v>#DIV/0!</v>
      </c>
      <c r="AH67" s="138" t="n">
        <f aca="false">AH74+AH80</f>
        <v>0</v>
      </c>
      <c r="AI67" s="138" t="n">
        <f aca="false">AI74+AI80</f>
        <v>0</v>
      </c>
      <c r="AJ67" s="116" t="e">
        <f aca="false">AI67/AH67*100</f>
        <v>#DIV/0!</v>
      </c>
      <c r="AK67" s="138" t="n">
        <f aca="false">AK74+AK80</f>
        <v>0</v>
      </c>
      <c r="AL67" s="138" t="n">
        <f aca="false">AL74+AL80</f>
        <v>0</v>
      </c>
      <c r="AM67" s="116" t="e">
        <f aca="false">AL67/AK67*100</f>
        <v>#DIV/0!</v>
      </c>
      <c r="AN67" s="138" t="n">
        <f aca="false">AN74+AN80</f>
        <v>0</v>
      </c>
      <c r="AO67" s="138" t="n">
        <f aca="false">AO74+AO80</f>
        <v>0</v>
      </c>
      <c r="AP67" s="116" t="e">
        <f aca="false">AO67/AN67*100</f>
        <v>#DIV/0!</v>
      </c>
      <c r="AQ67" s="127"/>
    </row>
    <row r="68" s="118" customFormat="true" ht="27.75" hidden="false" customHeight="true" outlineLevel="0" collapsed="false">
      <c r="A68" s="132" t="s">
        <v>316</v>
      </c>
      <c r="B68" s="133" t="s">
        <v>317</v>
      </c>
      <c r="C68" s="114" t="s">
        <v>269</v>
      </c>
      <c r="D68" s="134" t="n">
        <f aca="false">G68+J68+M68+P68+S68+V68+Y68+AB68+AE68+AH68+AK68+AN68</f>
        <v>11948.2</v>
      </c>
      <c r="E68" s="134" t="n">
        <f aca="false">E69</f>
        <v>1869.8</v>
      </c>
      <c r="F68" s="115" t="n">
        <f aca="false">E68/D68*100</f>
        <v>15.6492191292412</v>
      </c>
      <c r="G68" s="135" t="n">
        <f aca="false">G69</f>
        <v>995</v>
      </c>
      <c r="H68" s="135" t="n">
        <f aca="false">H69</f>
        <v>161.4</v>
      </c>
      <c r="I68" s="116" t="n">
        <f aca="false">H68/G68*100</f>
        <v>16.2211055276382</v>
      </c>
      <c r="J68" s="135" t="n">
        <f aca="false">J69</f>
        <v>1060</v>
      </c>
      <c r="K68" s="135" t="n">
        <f aca="false">K69</f>
        <v>895.9</v>
      </c>
      <c r="L68" s="116" t="n">
        <f aca="false">K68/J68*100</f>
        <v>84.5188679245283</v>
      </c>
      <c r="M68" s="135" t="n">
        <f aca="false">M69</f>
        <v>990</v>
      </c>
      <c r="N68" s="135" t="n">
        <f aca="false">N69</f>
        <v>811.9</v>
      </c>
      <c r="O68" s="116" t="n">
        <f aca="false">N68/M68*100</f>
        <v>82.010101010101</v>
      </c>
      <c r="P68" s="135" t="n">
        <f aca="false">P69</f>
        <v>1105</v>
      </c>
      <c r="Q68" s="135" t="n">
        <f aca="false">Q69</f>
        <v>0</v>
      </c>
      <c r="R68" s="116" t="n">
        <f aca="false">Q68/P68*100</f>
        <v>0</v>
      </c>
      <c r="S68" s="135" t="n">
        <f aca="false">S69</f>
        <v>997</v>
      </c>
      <c r="T68" s="135" t="n">
        <f aca="false">T69</f>
        <v>0</v>
      </c>
      <c r="U68" s="116" t="n">
        <f aca="false">T68/S68*100</f>
        <v>0</v>
      </c>
      <c r="V68" s="135" t="n">
        <f aca="false">V69</f>
        <v>1059</v>
      </c>
      <c r="W68" s="135" t="n">
        <f aca="false">W69</f>
        <v>0</v>
      </c>
      <c r="X68" s="116" t="n">
        <f aca="false">W68/V68*100</f>
        <v>0</v>
      </c>
      <c r="Y68" s="135" t="n">
        <f aca="false">Y69</f>
        <v>1028.2</v>
      </c>
      <c r="Z68" s="135" t="n">
        <f aca="false">Z69</f>
        <v>0</v>
      </c>
      <c r="AA68" s="116" t="n">
        <f aca="false">Z68/Y68*100</f>
        <v>0</v>
      </c>
      <c r="AB68" s="135" t="n">
        <f aca="false">AB69</f>
        <v>985</v>
      </c>
      <c r="AC68" s="135" t="n">
        <f aca="false">AC69</f>
        <v>0</v>
      </c>
      <c r="AD68" s="116" t="n">
        <f aca="false">AC68/AB68*100</f>
        <v>0</v>
      </c>
      <c r="AE68" s="135" t="n">
        <f aca="false">AE69</f>
        <v>979</v>
      </c>
      <c r="AF68" s="135" t="n">
        <f aca="false">AF69</f>
        <v>0</v>
      </c>
      <c r="AG68" s="116" t="n">
        <f aca="false">AF68/AE68*100</f>
        <v>0</v>
      </c>
      <c r="AH68" s="135" t="n">
        <f aca="false">AH69</f>
        <v>956</v>
      </c>
      <c r="AI68" s="135" t="n">
        <f aca="false">AI69</f>
        <v>0</v>
      </c>
      <c r="AJ68" s="116" t="n">
        <f aca="false">AI68/AH68*100</f>
        <v>0</v>
      </c>
      <c r="AK68" s="135" t="n">
        <f aca="false">AK69</f>
        <v>798</v>
      </c>
      <c r="AL68" s="135" t="n">
        <f aca="false">AL69</f>
        <v>0</v>
      </c>
      <c r="AM68" s="116" t="n">
        <f aca="false">AL68/AK68*100</f>
        <v>0</v>
      </c>
      <c r="AN68" s="135" t="n">
        <f aca="false">AN69</f>
        <v>996</v>
      </c>
      <c r="AO68" s="135" t="n">
        <f aca="false">AO69</f>
        <v>0</v>
      </c>
      <c r="AP68" s="116" t="n">
        <f aca="false">AO68/AN68*100</f>
        <v>0</v>
      </c>
      <c r="AQ68" s="130"/>
    </row>
    <row r="69" s="118" customFormat="true" ht="24" hidden="false" customHeight="true" outlineLevel="0" collapsed="false">
      <c r="A69" s="132"/>
      <c r="B69" s="133"/>
      <c r="C69" s="137" t="s">
        <v>270</v>
      </c>
      <c r="D69" s="134" t="n">
        <f aca="false">G69+J69+M69+P69+S69+V69+Y69+AB69+AE69+AH69+AK69+AN69</f>
        <v>11948.2</v>
      </c>
      <c r="E69" s="134" t="n">
        <v>1869.8</v>
      </c>
      <c r="F69" s="115" t="n">
        <f aca="false">E69/D69*100</f>
        <v>15.6492191292412</v>
      </c>
      <c r="G69" s="139" t="n">
        <v>995</v>
      </c>
      <c r="H69" s="139" t="n">
        <v>161.4</v>
      </c>
      <c r="I69" s="116" t="n">
        <f aca="false">H69/G69*100</f>
        <v>16.2211055276382</v>
      </c>
      <c r="J69" s="139" t="n">
        <v>1060</v>
      </c>
      <c r="K69" s="139" t="n">
        <f aca="false">1057.3-H69</f>
        <v>895.9</v>
      </c>
      <c r="L69" s="115" t="n">
        <f aca="false">K69/J69*100</f>
        <v>84.5188679245283</v>
      </c>
      <c r="M69" s="139" t="n">
        <v>990</v>
      </c>
      <c r="N69" s="139" t="n">
        <f aca="false">1707.8-K69</f>
        <v>811.9</v>
      </c>
      <c r="O69" s="115" t="n">
        <f aca="false">N69/M69*100</f>
        <v>82.010101010101</v>
      </c>
      <c r="P69" s="139" t="n">
        <v>1105</v>
      </c>
      <c r="Q69" s="139" t="n">
        <v>0</v>
      </c>
      <c r="R69" s="115" t="n">
        <f aca="false">Q69/P69*100</f>
        <v>0</v>
      </c>
      <c r="S69" s="134" t="n">
        <v>997</v>
      </c>
      <c r="T69" s="134" t="n">
        <v>0</v>
      </c>
      <c r="U69" s="115" t="n">
        <f aca="false">T69/S69*100</f>
        <v>0</v>
      </c>
      <c r="V69" s="134" t="n">
        <v>1059</v>
      </c>
      <c r="W69" s="134" t="n">
        <v>0</v>
      </c>
      <c r="X69" s="115" t="n">
        <f aca="false">W69/V69*100</f>
        <v>0</v>
      </c>
      <c r="Y69" s="134" t="n">
        <v>1028.2</v>
      </c>
      <c r="Z69" s="134" t="n">
        <v>0</v>
      </c>
      <c r="AA69" s="115" t="n">
        <f aca="false">Z69/Y69*100</f>
        <v>0</v>
      </c>
      <c r="AB69" s="134" t="n">
        <v>985</v>
      </c>
      <c r="AC69" s="134" t="n">
        <v>0</v>
      </c>
      <c r="AD69" s="115" t="n">
        <f aca="false">AC69/AB69*100</f>
        <v>0</v>
      </c>
      <c r="AE69" s="134" t="n">
        <v>979</v>
      </c>
      <c r="AF69" s="134" t="n">
        <v>0</v>
      </c>
      <c r="AG69" s="115" t="n">
        <f aca="false">AF69/AE69*100</f>
        <v>0</v>
      </c>
      <c r="AH69" s="134" t="n">
        <v>956</v>
      </c>
      <c r="AI69" s="134" t="n">
        <v>0</v>
      </c>
      <c r="AJ69" s="115" t="n">
        <f aca="false">AI69/AH69*100</f>
        <v>0</v>
      </c>
      <c r="AK69" s="134" t="n">
        <v>798</v>
      </c>
      <c r="AL69" s="134" t="n">
        <v>0</v>
      </c>
      <c r="AM69" s="115" t="n">
        <f aca="false">AL69/AK69*100</f>
        <v>0</v>
      </c>
      <c r="AN69" s="134" t="n">
        <v>996</v>
      </c>
      <c r="AO69" s="134" t="n">
        <v>0</v>
      </c>
      <c r="AP69" s="115" t="n">
        <f aca="false">AO69/AN69*100</f>
        <v>0</v>
      </c>
      <c r="AQ69" s="130"/>
    </row>
    <row r="70" s="118" customFormat="true" ht="15.75" hidden="false" customHeight="true" outlineLevel="0" collapsed="false">
      <c r="A70" s="129" t="s">
        <v>318</v>
      </c>
      <c r="B70" s="124" t="s">
        <v>319</v>
      </c>
      <c r="C70" s="114" t="s">
        <v>269</v>
      </c>
      <c r="D70" s="134" t="n">
        <f aca="false">G70+J70+M70+P70+S70+V70+Y70+AB70+AE70+AH70+AK70+AN70</f>
        <v>1369.8</v>
      </c>
      <c r="E70" s="134" t="n">
        <f aca="false">H70+K70+N70+Q70+T70+W70+Z70+AC70+AF70+AI70+AL70+AO70</f>
        <v>100.9</v>
      </c>
      <c r="F70" s="115" t="n">
        <f aca="false">E70/D70*100</f>
        <v>7.36603883778654</v>
      </c>
      <c r="G70" s="135" t="n">
        <f aca="false">G71+G72</f>
        <v>40</v>
      </c>
      <c r="H70" s="135" t="n">
        <f aca="false">H71+H72</f>
        <v>0</v>
      </c>
      <c r="I70" s="116" t="n">
        <f aca="false">H70/G70*100</f>
        <v>0</v>
      </c>
      <c r="J70" s="135" t="n">
        <f aca="false">J71+J72</f>
        <v>47.4</v>
      </c>
      <c r="K70" s="135" t="n">
        <f aca="false">K71+K72</f>
        <v>30.9</v>
      </c>
      <c r="L70" s="116" t="n">
        <f aca="false">K70/J70*100</f>
        <v>65.1898734177215</v>
      </c>
      <c r="M70" s="135" t="n">
        <f aca="false">M71+M72</f>
        <v>347.4</v>
      </c>
      <c r="N70" s="135" t="n">
        <f aca="false">N71+N72</f>
        <v>70</v>
      </c>
      <c r="O70" s="116" t="n">
        <f aca="false">N70/M70*100</f>
        <v>20.1496833621186</v>
      </c>
      <c r="P70" s="135" t="n">
        <f aca="false">P71+P72</f>
        <v>133.1</v>
      </c>
      <c r="Q70" s="135" t="n">
        <f aca="false">Q71+Q72</f>
        <v>0</v>
      </c>
      <c r="R70" s="116" t="n">
        <f aca="false">Q70/P70*100</f>
        <v>0</v>
      </c>
      <c r="S70" s="135" t="n">
        <f aca="false">S71+S72</f>
        <v>133.1</v>
      </c>
      <c r="T70" s="135" t="n">
        <f aca="false">T71+T72</f>
        <v>0</v>
      </c>
      <c r="U70" s="116" t="n">
        <f aca="false">T70/S70*100</f>
        <v>0</v>
      </c>
      <c r="V70" s="135" t="n">
        <f aca="false">V71+V72</f>
        <v>450.4</v>
      </c>
      <c r="W70" s="135" t="n">
        <f aca="false">W71+W72</f>
        <v>0</v>
      </c>
      <c r="X70" s="116" t="n">
        <f aca="false">W70/V70*100</f>
        <v>0</v>
      </c>
      <c r="Y70" s="135" t="n">
        <f aca="false">Y71+Y72</f>
        <v>44.9</v>
      </c>
      <c r="Z70" s="135" t="n">
        <f aca="false">Z71+Z72</f>
        <v>0</v>
      </c>
      <c r="AA70" s="116" t="n">
        <f aca="false">Z70/Y70*100</f>
        <v>0</v>
      </c>
      <c r="AB70" s="135" t="n">
        <f aca="false">AB71+AB72</f>
        <v>44.8</v>
      </c>
      <c r="AC70" s="135" t="n">
        <f aca="false">AC71+AC72</f>
        <v>0</v>
      </c>
      <c r="AD70" s="116" t="n">
        <f aca="false">AC70/AB70*100</f>
        <v>0</v>
      </c>
      <c r="AE70" s="135" t="n">
        <f aca="false">AE71+AE72</f>
        <v>44.7</v>
      </c>
      <c r="AF70" s="135" t="n">
        <f aca="false">AF71+AF72</f>
        <v>0</v>
      </c>
      <c r="AG70" s="116" t="n">
        <f aca="false">AF70/AE70*100</f>
        <v>0</v>
      </c>
      <c r="AH70" s="135" t="n">
        <f aca="false">AH71+AH72</f>
        <v>28</v>
      </c>
      <c r="AI70" s="135" t="n">
        <f aca="false">AI71+AI72</f>
        <v>0</v>
      </c>
      <c r="AJ70" s="116" t="n">
        <f aca="false">AI70/AH70*100</f>
        <v>0</v>
      </c>
      <c r="AK70" s="135" t="n">
        <f aca="false">AK71+AK72</f>
        <v>28</v>
      </c>
      <c r="AL70" s="135" t="n">
        <f aca="false">AL71+AL72</f>
        <v>0</v>
      </c>
      <c r="AM70" s="116" t="n">
        <f aca="false">AL70/AK70*100</f>
        <v>0</v>
      </c>
      <c r="AN70" s="135" t="n">
        <f aca="false">AN71+AN72</f>
        <v>28</v>
      </c>
      <c r="AO70" s="135" t="n">
        <f aca="false">AO71+AO72</f>
        <v>0</v>
      </c>
      <c r="AP70" s="116" t="n">
        <f aca="false">AO70/AN70*100</f>
        <v>0</v>
      </c>
      <c r="AQ70" s="130"/>
    </row>
    <row r="71" s="118" customFormat="true" ht="15.75" hidden="false" customHeight="true" outlineLevel="0" collapsed="false">
      <c r="A71" s="129"/>
      <c r="B71" s="124"/>
      <c r="C71" s="119" t="s">
        <v>314</v>
      </c>
      <c r="D71" s="134" t="n">
        <f aca="false">G71+J71+M71+P71+S71+V71+Y71+AB71+AE71+AH71+AK71+AN71</f>
        <v>1095.8</v>
      </c>
      <c r="E71" s="134" t="n">
        <f aca="false">H71+K71+N71+Q71+T71+W71+Z71+AC71+AF71+AI71+AL71+AO71</f>
        <v>80.7</v>
      </c>
      <c r="F71" s="115" t="n">
        <f aca="false">E71/D71*100</f>
        <v>7.36448256981201</v>
      </c>
      <c r="G71" s="139" t="n">
        <v>31.9</v>
      </c>
      <c r="H71" s="139" t="n">
        <v>0</v>
      </c>
      <c r="I71" s="116" t="n">
        <f aca="false">H71/G71*100</f>
        <v>0</v>
      </c>
      <c r="J71" s="139" t="n">
        <v>37.9</v>
      </c>
      <c r="K71" s="139" t="n">
        <v>24.7</v>
      </c>
      <c r="L71" s="115" t="n">
        <f aca="false">K71/J71*100</f>
        <v>65.1715039577836</v>
      </c>
      <c r="M71" s="139" t="n">
        <v>277.9</v>
      </c>
      <c r="N71" s="139" t="n">
        <f aca="false">80.7-K71</f>
        <v>56</v>
      </c>
      <c r="O71" s="115" t="n">
        <f aca="false">N71/M71*100</f>
        <v>20.1511335012594</v>
      </c>
      <c r="P71" s="139" t="n">
        <v>106.5</v>
      </c>
      <c r="Q71" s="139" t="n">
        <v>0</v>
      </c>
      <c r="R71" s="115" t="n">
        <f aca="false">Q71/P71*100</f>
        <v>0</v>
      </c>
      <c r="S71" s="139" t="n">
        <v>106.5</v>
      </c>
      <c r="T71" s="139" t="n">
        <v>0</v>
      </c>
      <c r="U71" s="120" t="n">
        <f aca="false">T71/S71*100</f>
        <v>0</v>
      </c>
      <c r="V71" s="139" t="n">
        <v>360.3</v>
      </c>
      <c r="W71" s="139" t="n">
        <v>0</v>
      </c>
      <c r="X71" s="120" t="n">
        <f aca="false">W71/V71*100</f>
        <v>0</v>
      </c>
      <c r="Y71" s="139" t="n">
        <v>35.9</v>
      </c>
      <c r="Z71" s="139" t="n">
        <v>0</v>
      </c>
      <c r="AA71" s="120" t="n">
        <f aca="false">Z71/Y71*100</f>
        <v>0</v>
      </c>
      <c r="AB71" s="139" t="n">
        <v>35.9</v>
      </c>
      <c r="AC71" s="139" t="n">
        <v>0</v>
      </c>
      <c r="AD71" s="115" t="n">
        <f aca="false">AC71/AB71*100</f>
        <v>0</v>
      </c>
      <c r="AE71" s="134" t="n">
        <v>35.8</v>
      </c>
      <c r="AF71" s="134" t="n">
        <v>0</v>
      </c>
      <c r="AG71" s="115" t="n">
        <f aca="false">AF71/AE71*100</f>
        <v>0</v>
      </c>
      <c r="AH71" s="134" t="n">
        <v>22.4</v>
      </c>
      <c r="AI71" s="134" t="n">
        <v>0</v>
      </c>
      <c r="AJ71" s="115" t="n">
        <f aca="false">AI71/AH71*100</f>
        <v>0</v>
      </c>
      <c r="AK71" s="134" t="n">
        <v>22.4</v>
      </c>
      <c r="AL71" s="134" t="n">
        <v>0</v>
      </c>
      <c r="AM71" s="115" t="n">
        <f aca="false">AL71/AK71*100</f>
        <v>0</v>
      </c>
      <c r="AN71" s="134" t="n">
        <v>22.4</v>
      </c>
      <c r="AO71" s="134" t="n">
        <v>0</v>
      </c>
      <c r="AP71" s="115" t="n">
        <f aca="false">AO71/AN71*100</f>
        <v>0</v>
      </c>
      <c r="AQ71" s="130"/>
    </row>
    <row r="72" s="118" customFormat="true" ht="15.75" hidden="false" customHeight="true" outlineLevel="0" collapsed="false">
      <c r="A72" s="129"/>
      <c r="B72" s="124"/>
      <c r="C72" s="137" t="s">
        <v>270</v>
      </c>
      <c r="D72" s="134" t="n">
        <f aca="false">G72+J72+M72+P72+S72+V72+Y72+AB72+AE72+AH72+AK72+AN72</f>
        <v>274</v>
      </c>
      <c r="E72" s="134" t="n">
        <f aca="false">H72+K72+N72+Q72+T72+W72+Z72+AC72+AF72+AI72+AL72+AO72</f>
        <v>20.2</v>
      </c>
      <c r="F72" s="115" t="n">
        <f aca="false">E72/D72*100</f>
        <v>7.37226277372263</v>
      </c>
      <c r="G72" s="139" t="n">
        <v>8.1</v>
      </c>
      <c r="H72" s="139" t="n">
        <v>0</v>
      </c>
      <c r="I72" s="116" t="n">
        <f aca="false">H72/G72*100</f>
        <v>0</v>
      </c>
      <c r="J72" s="139" t="n">
        <v>9.5</v>
      </c>
      <c r="K72" s="139" t="n">
        <v>6.2</v>
      </c>
      <c r="L72" s="115" t="n">
        <f aca="false">K72/J72*100</f>
        <v>65.2631578947369</v>
      </c>
      <c r="M72" s="139" t="n">
        <v>69.5</v>
      </c>
      <c r="N72" s="139" t="n">
        <f aca="false">20.2-K72</f>
        <v>14</v>
      </c>
      <c r="O72" s="115" t="n">
        <f aca="false">N72/M72*100</f>
        <v>20.1438848920863</v>
      </c>
      <c r="P72" s="139" t="n">
        <v>26.6</v>
      </c>
      <c r="Q72" s="139" t="n">
        <v>0</v>
      </c>
      <c r="R72" s="115" t="n">
        <f aca="false">Q72/P72*100</f>
        <v>0</v>
      </c>
      <c r="S72" s="139" t="n">
        <v>26.6</v>
      </c>
      <c r="T72" s="139" t="n">
        <v>0</v>
      </c>
      <c r="U72" s="120" t="n">
        <f aca="false">T72/S72*100</f>
        <v>0</v>
      </c>
      <c r="V72" s="139" t="n">
        <v>90.1</v>
      </c>
      <c r="W72" s="139" t="n">
        <v>0</v>
      </c>
      <c r="X72" s="120" t="n">
        <f aca="false">W72/V72*100</f>
        <v>0</v>
      </c>
      <c r="Y72" s="139" t="n">
        <v>9</v>
      </c>
      <c r="Z72" s="139" t="n">
        <v>0</v>
      </c>
      <c r="AA72" s="120" t="n">
        <f aca="false">Z72/Y72*100</f>
        <v>0</v>
      </c>
      <c r="AB72" s="139" t="n">
        <v>8.9</v>
      </c>
      <c r="AC72" s="139" t="n">
        <v>0</v>
      </c>
      <c r="AD72" s="115" t="n">
        <f aca="false">AC72/AB72*100</f>
        <v>0</v>
      </c>
      <c r="AE72" s="134" t="n">
        <v>8.9</v>
      </c>
      <c r="AF72" s="134" t="n">
        <v>0</v>
      </c>
      <c r="AG72" s="115" t="n">
        <f aca="false">AF72/AE72*100</f>
        <v>0</v>
      </c>
      <c r="AH72" s="134" t="n">
        <v>5.6</v>
      </c>
      <c r="AI72" s="134" t="n">
        <v>0</v>
      </c>
      <c r="AJ72" s="115" t="n">
        <f aca="false">AI72/AH72*100</f>
        <v>0</v>
      </c>
      <c r="AK72" s="134" t="n">
        <v>5.6</v>
      </c>
      <c r="AL72" s="134" t="n">
        <v>0</v>
      </c>
      <c r="AM72" s="115" t="n">
        <f aca="false">AL72/AK72*100</f>
        <v>0</v>
      </c>
      <c r="AN72" s="134" t="n">
        <v>5.6</v>
      </c>
      <c r="AO72" s="134" t="n">
        <v>0</v>
      </c>
      <c r="AP72" s="115" t="n">
        <f aca="false">AO72/AN72*100</f>
        <v>0</v>
      </c>
      <c r="AQ72" s="130"/>
    </row>
    <row r="73" s="118" customFormat="true" ht="15.75" hidden="false" customHeight="true" outlineLevel="0" collapsed="false">
      <c r="A73" s="129"/>
      <c r="B73" s="124"/>
      <c r="C73" s="137" t="s">
        <v>25</v>
      </c>
      <c r="D73" s="134"/>
      <c r="E73" s="134"/>
      <c r="F73" s="115" t="e">
        <f aca="false">E73/D73*100</f>
        <v>#DIV/0!</v>
      </c>
      <c r="G73" s="139" t="n">
        <v>0</v>
      </c>
      <c r="H73" s="139" t="n">
        <v>0</v>
      </c>
      <c r="I73" s="116" t="e">
        <f aca="false">H73/G73*100</f>
        <v>#DIV/0!</v>
      </c>
      <c r="J73" s="139" t="n">
        <v>0</v>
      </c>
      <c r="K73" s="139" t="n">
        <v>0</v>
      </c>
      <c r="L73" s="115" t="e">
        <f aca="false">K73/J73*100</f>
        <v>#DIV/0!</v>
      </c>
      <c r="M73" s="139" t="n">
        <v>0</v>
      </c>
      <c r="N73" s="139" t="n">
        <v>0</v>
      </c>
      <c r="O73" s="115" t="e">
        <f aca="false">N73/M73*100</f>
        <v>#DIV/0!</v>
      </c>
      <c r="P73" s="139" t="n">
        <v>0</v>
      </c>
      <c r="Q73" s="139" t="n">
        <v>0</v>
      </c>
      <c r="R73" s="115" t="e">
        <f aca="false">Q73/P73*100</f>
        <v>#DIV/0!</v>
      </c>
      <c r="S73" s="134"/>
      <c r="T73" s="134"/>
      <c r="U73" s="115"/>
      <c r="V73" s="134"/>
      <c r="W73" s="134"/>
      <c r="X73" s="115"/>
      <c r="Y73" s="134"/>
      <c r="Z73" s="134"/>
      <c r="AA73" s="115"/>
      <c r="AB73" s="134"/>
      <c r="AC73" s="134"/>
      <c r="AD73" s="115" t="e">
        <f aca="false">AC73/AB73*100</f>
        <v>#DIV/0!</v>
      </c>
      <c r="AE73" s="134"/>
      <c r="AF73" s="134"/>
      <c r="AG73" s="115" t="e">
        <f aca="false">AF73/AE73*100</f>
        <v>#DIV/0!</v>
      </c>
      <c r="AH73" s="134"/>
      <c r="AI73" s="134"/>
      <c r="AJ73" s="115" t="e">
        <f aca="false">AI73/AH73*100</f>
        <v>#DIV/0!</v>
      </c>
      <c r="AK73" s="134"/>
      <c r="AL73" s="134"/>
      <c r="AM73" s="115" t="e">
        <f aca="false">AL73/AK73*100</f>
        <v>#DIV/0!</v>
      </c>
      <c r="AN73" s="134"/>
      <c r="AO73" s="134"/>
      <c r="AP73" s="115" t="e">
        <f aca="false">AO73/AN73*100</f>
        <v>#DIV/0!</v>
      </c>
      <c r="AQ73" s="130"/>
    </row>
    <row r="74" s="118" customFormat="true" ht="37.5" hidden="false" customHeight="true" outlineLevel="0" collapsed="false">
      <c r="A74" s="129"/>
      <c r="B74" s="124"/>
      <c r="C74" s="137" t="s">
        <v>272</v>
      </c>
      <c r="D74" s="134" t="n">
        <f aca="false">G74+J74+M74+P74+S74+V74+Y74+AB74+AE74+AH74+AK74+AN74</f>
        <v>11.5</v>
      </c>
      <c r="E74" s="134" t="n">
        <f aca="false">H74+K74+N74+Q74+T74+W74+Z74+AC74+AF74+AI74+AL74+AO74</f>
        <v>9.97</v>
      </c>
      <c r="F74" s="115" t="n">
        <f aca="false">E74/D74*100</f>
        <v>86.6956521739131</v>
      </c>
      <c r="G74" s="139" t="n">
        <v>0</v>
      </c>
      <c r="H74" s="139" t="n">
        <v>0</v>
      </c>
      <c r="I74" s="116" t="e">
        <f aca="false">H74/G74*100</f>
        <v>#DIV/0!</v>
      </c>
      <c r="J74" s="139" t="n">
        <v>0</v>
      </c>
      <c r="K74" s="139" t="n">
        <v>0</v>
      </c>
      <c r="L74" s="115"/>
      <c r="M74" s="139" t="n">
        <v>0</v>
      </c>
      <c r="N74" s="139" t="n">
        <v>0</v>
      </c>
      <c r="O74" s="115"/>
      <c r="P74" s="139" t="n">
        <v>0</v>
      </c>
      <c r="Q74" s="139" t="n">
        <v>0</v>
      </c>
      <c r="R74" s="115"/>
      <c r="S74" s="139" t="n">
        <v>0</v>
      </c>
      <c r="T74" s="139" t="n">
        <v>0</v>
      </c>
      <c r="U74" s="115"/>
      <c r="V74" s="139" t="n">
        <v>0</v>
      </c>
      <c r="W74" s="139" t="n">
        <v>0</v>
      </c>
      <c r="X74" s="115"/>
      <c r="Y74" s="139" t="n">
        <v>11.5</v>
      </c>
      <c r="Z74" s="139" t="n">
        <v>9.97</v>
      </c>
      <c r="AA74" s="115"/>
      <c r="AB74" s="139" t="n">
        <v>0</v>
      </c>
      <c r="AC74" s="139" t="n">
        <v>0</v>
      </c>
      <c r="AD74" s="115" t="e">
        <f aca="false">AC74/AB74*100</f>
        <v>#DIV/0!</v>
      </c>
      <c r="AE74" s="139" t="n">
        <v>0</v>
      </c>
      <c r="AF74" s="139" t="n">
        <v>0</v>
      </c>
      <c r="AG74" s="115" t="e">
        <f aca="false">AF74/AE74*100</f>
        <v>#DIV/0!</v>
      </c>
      <c r="AH74" s="139" t="n">
        <v>0</v>
      </c>
      <c r="AI74" s="139" t="n">
        <v>0</v>
      </c>
      <c r="AJ74" s="115" t="e">
        <f aca="false">AI74/AH74*100</f>
        <v>#DIV/0!</v>
      </c>
      <c r="AK74" s="139" t="n">
        <v>0</v>
      </c>
      <c r="AL74" s="139" t="n">
        <v>0</v>
      </c>
      <c r="AM74" s="115" t="e">
        <f aca="false">AL74/AK74*100</f>
        <v>#DIV/0!</v>
      </c>
      <c r="AN74" s="139" t="n">
        <v>0</v>
      </c>
      <c r="AO74" s="139" t="n">
        <v>0</v>
      </c>
      <c r="AP74" s="115"/>
      <c r="AQ74" s="130"/>
    </row>
    <row r="75" s="118" customFormat="true" ht="16.5" hidden="false" customHeight="true" outlineLevel="0" collapsed="false">
      <c r="A75" s="129" t="s">
        <v>320</v>
      </c>
      <c r="B75" s="124" t="s">
        <v>321</v>
      </c>
      <c r="C75" s="114" t="s">
        <v>269</v>
      </c>
      <c r="D75" s="134" t="n">
        <f aca="false">G75+J75+M75+P75+S75+V75+Y75+AB75+AE75+AH75+AK75+AN75</f>
        <v>88.6</v>
      </c>
      <c r="E75" s="134" t="n">
        <f aca="false">H75+K75+N75+Q75+T75+W75+Z75+AC75+AF75+AI75+AL75+AO75</f>
        <v>0</v>
      </c>
      <c r="F75" s="115" t="n">
        <f aca="false">E75/D75*100</f>
        <v>0</v>
      </c>
      <c r="G75" s="135" t="n">
        <f aca="false">G76+G77+G78</f>
        <v>0</v>
      </c>
      <c r="H75" s="135" t="n">
        <f aca="false">H76+H77+H78</f>
        <v>0</v>
      </c>
      <c r="I75" s="116" t="e">
        <f aca="false">H75/G75*100</f>
        <v>#DIV/0!</v>
      </c>
      <c r="J75" s="135" t="n">
        <f aca="false">J76+J77+J78</f>
        <v>0</v>
      </c>
      <c r="K75" s="135" t="n">
        <f aca="false">K76+K77+K78</f>
        <v>0</v>
      </c>
      <c r="L75" s="116" t="e">
        <f aca="false">K75/J75*100</f>
        <v>#DIV/0!</v>
      </c>
      <c r="M75" s="135" t="n">
        <f aca="false">M76+M77+M78</f>
        <v>0</v>
      </c>
      <c r="N75" s="135" t="n">
        <f aca="false">N76+N77+N78</f>
        <v>0</v>
      </c>
      <c r="O75" s="116" t="e">
        <f aca="false">N75/M75*100</f>
        <v>#DIV/0!</v>
      </c>
      <c r="P75" s="135" t="n">
        <f aca="false">P76+P77+P78</f>
        <v>0</v>
      </c>
      <c r="Q75" s="135" t="n">
        <f aca="false">Q76+Q77+Q78</f>
        <v>0</v>
      </c>
      <c r="R75" s="116" t="e">
        <f aca="false">Q75/P75*100</f>
        <v>#DIV/0!</v>
      </c>
      <c r="S75" s="135" t="n">
        <f aca="false">S76+S77+S78</f>
        <v>0</v>
      </c>
      <c r="T75" s="135" t="n">
        <f aca="false">T76+T77+T78</f>
        <v>0</v>
      </c>
      <c r="U75" s="116" t="e">
        <f aca="false">T75/S75*100</f>
        <v>#DIV/0!</v>
      </c>
      <c r="V75" s="135" t="n">
        <f aca="false">V76+V77+V78</f>
        <v>88.6</v>
      </c>
      <c r="W75" s="135" t="n">
        <f aca="false">W76+W77+W78</f>
        <v>0</v>
      </c>
      <c r="X75" s="116" t="n">
        <f aca="false">W75/V75*100</f>
        <v>0</v>
      </c>
      <c r="Y75" s="135" t="n">
        <f aca="false">Y76+Y77+Y78</f>
        <v>0</v>
      </c>
      <c r="Z75" s="135" t="n">
        <f aca="false">Z76+Z77+Z78</f>
        <v>0</v>
      </c>
      <c r="AA75" s="116" t="e">
        <f aca="false">Z75/Y75*100</f>
        <v>#DIV/0!</v>
      </c>
      <c r="AB75" s="135" t="n">
        <f aca="false">AB76+AB77+AB78</f>
        <v>0</v>
      </c>
      <c r="AC75" s="135" t="n">
        <f aca="false">AC76+AC77+AC78</f>
        <v>0</v>
      </c>
      <c r="AD75" s="116" t="e">
        <f aca="false">AC75/AB75*100</f>
        <v>#DIV/0!</v>
      </c>
      <c r="AE75" s="135" t="n">
        <f aca="false">AE76+AE77+AE78</f>
        <v>0</v>
      </c>
      <c r="AF75" s="135" t="n">
        <f aca="false">AF76+AF77+AF78</f>
        <v>0</v>
      </c>
      <c r="AG75" s="116" t="e">
        <f aca="false">AF75/AE75*100</f>
        <v>#DIV/0!</v>
      </c>
      <c r="AH75" s="135" t="n">
        <f aca="false">AH76+AH77+AH78</f>
        <v>0</v>
      </c>
      <c r="AI75" s="135" t="n">
        <f aca="false">AI76+AI77+AI78</f>
        <v>0</v>
      </c>
      <c r="AJ75" s="116" t="e">
        <f aca="false">AI75/AH75*100</f>
        <v>#DIV/0!</v>
      </c>
      <c r="AK75" s="135" t="n">
        <f aca="false">AK76+AK77+AK78</f>
        <v>0</v>
      </c>
      <c r="AL75" s="135" t="n">
        <f aca="false">AL76+AL77+AL78</f>
        <v>0</v>
      </c>
      <c r="AM75" s="116" t="e">
        <f aca="false">AL75/AK75*100</f>
        <v>#DIV/0!</v>
      </c>
      <c r="AN75" s="135" t="n">
        <f aca="false">AN76+AN77+AN78</f>
        <v>0</v>
      </c>
      <c r="AO75" s="135" t="n">
        <f aca="false">AO76+AO77+AO78</f>
        <v>0</v>
      </c>
      <c r="AP75" s="116" t="e">
        <f aca="false">AO75/AN75*100</f>
        <v>#DIV/0!</v>
      </c>
      <c r="AQ75" s="122"/>
    </row>
    <row r="76" s="118" customFormat="true" ht="16.5" hidden="false" customHeight="true" outlineLevel="0" collapsed="false">
      <c r="A76" s="129"/>
      <c r="B76" s="124"/>
      <c r="C76" s="119" t="s">
        <v>26</v>
      </c>
      <c r="D76" s="134" t="n">
        <f aca="false">G76+J76+M76+P76+S76+V76+Y76+AB76+AE76+AH76+AK76+AN76</f>
        <v>29.2</v>
      </c>
      <c r="E76" s="134" t="n">
        <f aca="false">H76+K76+N76+Q76+T76+W76+Z76+AC76+AF76+AI76+AL76+AO76</f>
        <v>0</v>
      </c>
      <c r="F76" s="115" t="n">
        <f aca="false">E76/D76*100</f>
        <v>0</v>
      </c>
      <c r="G76" s="139" t="n">
        <v>0</v>
      </c>
      <c r="H76" s="139" t="n">
        <v>0</v>
      </c>
      <c r="I76" s="116" t="e">
        <f aca="false">H76/G76*100</f>
        <v>#DIV/0!</v>
      </c>
      <c r="J76" s="139" t="n">
        <v>0</v>
      </c>
      <c r="K76" s="139" t="n">
        <v>0</v>
      </c>
      <c r="L76" s="120" t="e">
        <f aca="false">K76/J76*100</f>
        <v>#DIV/0!</v>
      </c>
      <c r="M76" s="139" t="n">
        <v>0</v>
      </c>
      <c r="N76" s="139" t="n">
        <v>0</v>
      </c>
      <c r="O76" s="120" t="e">
        <f aca="false">N76/M76*100</f>
        <v>#DIV/0!</v>
      </c>
      <c r="P76" s="139" t="n">
        <v>0</v>
      </c>
      <c r="Q76" s="139" t="n">
        <v>0</v>
      </c>
      <c r="R76" s="120" t="e">
        <f aca="false">Q76/P76*100</f>
        <v>#DIV/0!</v>
      </c>
      <c r="S76" s="139" t="n">
        <v>0</v>
      </c>
      <c r="T76" s="139" t="n">
        <v>0</v>
      </c>
      <c r="U76" s="120" t="e">
        <f aca="false">T76/S76*100</f>
        <v>#DIV/0!</v>
      </c>
      <c r="V76" s="139" t="n">
        <v>29.2</v>
      </c>
      <c r="W76" s="139" t="n">
        <v>0</v>
      </c>
      <c r="X76" s="120" t="n">
        <f aca="false">W76/V76*100</f>
        <v>0</v>
      </c>
      <c r="Y76" s="139" t="n">
        <v>0</v>
      </c>
      <c r="Z76" s="139" t="n">
        <v>0</v>
      </c>
      <c r="AA76" s="120" t="e">
        <f aca="false">Z76/Y76*100</f>
        <v>#DIV/0!</v>
      </c>
      <c r="AB76" s="139" t="n">
        <v>0</v>
      </c>
      <c r="AC76" s="139" t="n">
        <v>0</v>
      </c>
      <c r="AD76" s="120" t="e">
        <f aca="false">AC76/AB76*100</f>
        <v>#DIV/0!</v>
      </c>
      <c r="AE76" s="139" t="n">
        <v>0</v>
      </c>
      <c r="AF76" s="139" t="n">
        <v>0</v>
      </c>
      <c r="AG76" s="120" t="e">
        <f aca="false">AF76/AE76*100</f>
        <v>#DIV/0!</v>
      </c>
      <c r="AH76" s="139" t="n">
        <v>0</v>
      </c>
      <c r="AI76" s="139" t="n">
        <v>0</v>
      </c>
      <c r="AJ76" s="120" t="e">
        <f aca="false">AI76/AH76*100</f>
        <v>#DIV/0!</v>
      </c>
      <c r="AK76" s="139" t="n">
        <v>0</v>
      </c>
      <c r="AL76" s="139" t="n">
        <v>0</v>
      </c>
      <c r="AM76" s="120" t="e">
        <f aca="false">AL76/AK76*100</f>
        <v>#DIV/0!</v>
      </c>
      <c r="AN76" s="139" t="n">
        <v>0</v>
      </c>
      <c r="AO76" s="139" t="n">
        <v>0</v>
      </c>
      <c r="AP76" s="120" t="e">
        <f aca="false">AO76/AN76*100</f>
        <v>#DIV/0!</v>
      </c>
      <c r="AQ76" s="122"/>
    </row>
    <row r="77" s="118" customFormat="true" ht="16.5" hidden="false" customHeight="true" outlineLevel="0" collapsed="false">
      <c r="A77" s="129"/>
      <c r="B77" s="124"/>
      <c r="C77" s="119" t="s">
        <v>314</v>
      </c>
      <c r="D77" s="134" t="n">
        <f aca="false">G77+J77+M77+P77+S77+V77+Y77+AB77+AE77+AH77+AK77+AN77</f>
        <v>35.7</v>
      </c>
      <c r="E77" s="134" t="n">
        <f aca="false">H77+K77+N77+Q77+T77+W77+Z77+AC77+AF77+AI77+AL77+AO77</f>
        <v>0</v>
      </c>
      <c r="F77" s="115" t="n">
        <f aca="false">E77/D77*100</f>
        <v>0</v>
      </c>
      <c r="G77" s="139" t="n">
        <v>0</v>
      </c>
      <c r="H77" s="139" t="n">
        <v>0</v>
      </c>
      <c r="I77" s="116" t="e">
        <f aca="false">H77/G77*100</f>
        <v>#DIV/0!</v>
      </c>
      <c r="J77" s="139" t="n">
        <v>0</v>
      </c>
      <c r="K77" s="139" t="n">
        <v>0</v>
      </c>
      <c r="L77" s="120" t="e">
        <f aca="false">K77/J77*100</f>
        <v>#DIV/0!</v>
      </c>
      <c r="M77" s="139" t="n">
        <v>0</v>
      </c>
      <c r="N77" s="139" t="n">
        <v>0</v>
      </c>
      <c r="O77" s="120" t="e">
        <f aca="false">N77/M77*100</f>
        <v>#DIV/0!</v>
      </c>
      <c r="P77" s="139" t="n">
        <v>0</v>
      </c>
      <c r="Q77" s="139" t="n">
        <v>0</v>
      </c>
      <c r="R77" s="120" t="e">
        <f aca="false">Q77/P77*100</f>
        <v>#DIV/0!</v>
      </c>
      <c r="S77" s="139" t="n">
        <v>0</v>
      </c>
      <c r="T77" s="139" t="n">
        <v>0</v>
      </c>
      <c r="U77" s="120" t="e">
        <f aca="false">T77/S77*100</f>
        <v>#DIV/0!</v>
      </c>
      <c r="V77" s="139" t="n">
        <v>35.7</v>
      </c>
      <c r="W77" s="139" t="n">
        <v>0</v>
      </c>
      <c r="X77" s="120" t="n">
        <f aca="false">W77/V77*100</f>
        <v>0</v>
      </c>
      <c r="Y77" s="139" t="n">
        <v>0</v>
      </c>
      <c r="Z77" s="139" t="n">
        <v>0</v>
      </c>
      <c r="AA77" s="120" t="e">
        <f aca="false">Z77/Y77*100</f>
        <v>#DIV/0!</v>
      </c>
      <c r="AB77" s="139" t="n">
        <v>0</v>
      </c>
      <c r="AC77" s="139" t="n">
        <v>0</v>
      </c>
      <c r="AD77" s="120" t="e">
        <f aca="false">AC77/AB77*100</f>
        <v>#DIV/0!</v>
      </c>
      <c r="AE77" s="139" t="n">
        <v>0</v>
      </c>
      <c r="AF77" s="139" t="n">
        <v>0</v>
      </c>
      <c r="AG77" s="120" t="e">
        <f aca="false">AF77/AE77*100</f>
        <v>#DIV/0!</v>
      </c>
      <c r="AH77" s="139" t="n">
        <v>0</v>
      </c>
      <c r="AI77" s="139" t="n">
        <v>0</v>
      </c>
      <c r="AJ77" s="120" t="e">
        <f aca="false">AI77/AH77*100</f>
        <v>#DIV/0!</v>
      </c>
      <c r="AK77" s="139" t="n">
        <v>0</v>
      </c>
      <c r="AL77" s="139" t="n">
        <v>0</v>
      </c>
      <c r="AM77" s="120" t="e">
        <f aca="false">AL77/AK77*100</f>
        <v>#DIV/0!</v>
      </c>
      <c r="AN77" s="139" t="n">
        <v>0</v>
      </c>
      <c r="AO77" s="139" t="n">
        <v>0</v>
      </c>
      <c r="AP77" s="120" t="e">
        <f aca="false">AO77/AN77*100</f>
        <v>#DIV/0!</v>
      </c>
      <c r="AQ77" s="122"/>
    </row>
    <row r="78" s="118" customFormat="true" ht="16.5" hidden="false" customHeight="true" outlineLevel="0" collapsed="false">
      <c r="A78" s="129"/>
      <c r="B78" s="124"/>
      <c r="C78" s="137" t="s">
        <v>270</v>
      </c>
      <c r="D78" s="134" t="n">
        <f aca="false">G78+J78+M78+P78+S78+V78+Y78+AB78+AE78+AH78+AK78+AN78</f>
        <v>23.7</v>
      </c>
      <c r="E78" s="134" t="n">
        <f aca="false">H78+K78+N78+Q78+T78+W78+Z78+AC78+AF78+AI78+AL78+AO78</f>
        <v>0</v>
      </c>
      <c r="F78" s="115" t="n">
        <f aca="false">E78/D78*100</f>
        <v>0</v>
      </c>
      <c r="G78" s="139" t="n">
        <v>0</v>
      </c>
      <c r="H78" s="139" t="n">
        <v>0</v>
      </c>
      <c r="I78" s="116" t="e">
        <f aca="false">H78/G78*100</f>
        <v>#DIV/0!</v>
      </c>
      <c r="J78" s="139" t="n">
        <v>0</v>
      </c>
      <c r="K78" s="139" t="n">
        <v>0</v>
      </c>
      <c r="L78" s="120" t="e">
        <f aca="false">K78/J78*100</f>
        <v>#DIV/0!</v>
      </c>
      <c r="M78" s="139" t="n">
        <v>0</v>
      </c>
      <c r="N78" s="139" t="n">
        <v>0</v>
      </c>
      <c r="O78" s="120" t="e">
        <f aca="false">N78/M78*100</f>
        <v>#DIV/0!</v>
      </c>
      <c r="P78" s="139" t="n">
        <v>0</v>
      </c>
      <c r="Q78" s="139" t="n">
        <v>0</v>
      </c>
      <c r="R78" s="120" t="e">
        <f aca="false">Q78/P78*100</f>
        <v>#DIV/0!</v>
      </c>
      <c r="S78" s="139" t="n">
        <v>0</v>
      </c>
      <c r="T78" s="139" t="n">
        <v>0</v>
      </c>
      <c r="U78" s="120" t="e">
        <f aca="false">T78/S78*100</f>
        <v>#DIV/0!</v>
      </c>
      <c r="V78" s="139" t="n">
        <v>23.7</v>
      </c>
      <c r="W78" s="139" t="n">
        <v>0</v>
      </c>
      <c r="X78" s="120" t="n">
        <f aca="false">W78/V78*100</f>
        <v>0</v>
      </c>
      <c r="Y78" s="139" t="n">
        <v>0</v>
      </c>
      <c r="Z78" s="139" t="n">
        <v>0</v>
      </c>
      <c r="AA78" s="120" t="e">
        <f aca="false">Z78/Y78*100</f>
        <v>#DIV/0!</v>
      </c>
      <c r="AB78" s="139" t="n">
        <v>0</v>
      </c>
      <c r="AC78" s="139" t="n">
        <v>0</v>
      </c>
      <c r="AD78" s="120" t="e">
        <f aca="false">AC78/AB78*100</f>
        <v>#DIV/0!</v>
      </c>
      <c r="AE78" s="139" t="n">
        <v>0</v>
      </c>
      <c r="AF78" s="139" t="n">
        <v>0</v>
      </c>
      <c r="AG78" s="120" t="e">
        <f aca="false">AF78/AE78*100</f>
        <v>#DIV/0!</v>
      </c>
      <c r="AH78" s="139" t="n">
        <v>0</v>
      </c>
      <c r="AI78" s="139" t="n">
        <v>0</v>
      </c>
      <c r="AJ78" s="120" t="e">
        <f aca="false">AI78/AH78*100</f>
        <v>#DIV/0!</v>
      </c>
      <c r="AK78" s="139" t="n">
        <v>0</v>
      </c>
      <c r="AL78" s="139" t="n">
        <v>0</v>
      </c>
      <c r="AM78" s="120" t="e">
        <f aca="false">AL78/AK78*100</f>
        <v>#DIV/0!</v>
      </c>
      <c r="AN78" s="139" t="n">
        <v>0</v>
      </c>
      <c r="AO78" s="139" t="n">
        <v>0</v>
      </c>
      <c r="AP78" s="120" t="e">
        <f aca="false">AO78/AN78*100</f>
        <v>#DIV/0!</v>
      </c>
      <c r="AQ78" s="122"/>
    </row>
    <row r="79" s="118" customFormat="true" ht="16.5" hidden="false" customHeight="true" outlineLevel="0" collapsed="false">
      <c r="A79" s="129"/>
      <c r="B79" s="124"/>
      <c r="C79" s="137" t="s">
        <v>25</v>
      </c>
      <c r="D79" s="134"/>
      <c r="E79" s="134"/>
      <c r="F79" s="115" t="e">
        <f aca="false">E79/D79*100</f>
        <v>#DIV/0!</v>
      </c>
      <c r="G79" s="139" t="n">
        <v>0</v>
      </c>
      <c r="H79" s="139" t="n">
        <v>0</v>
      </c>
      <c r="I79" s="116" t="e">
        <f aca="false">H79/G79*100</f>
        <v>#DIV/0!</v>
      </c>
      <c r="J79" s="139" t="n">
        <v>0</v>
      </c>
      <c r="K79" s="139" t="n">
        <v>0</v>
      </c>
      <c r="L79" s="120" t="e">
        <f aca="false">K79/J79*100</f>
        <v>#DIV/0!</v>
      </c>
      <c r="M79" s="139" t="n">
        <v>0</v>
      </c>
      <c r="N79" s="139" t="n">
        <v>0</v>
      </c>
      <c r="O79" s="120" t="e">
        <f aca="false">N79/M79*100</f>
        <v>#DIV/0!</v>
      </c>
      <c r="P79" s="139" t="n">
        <v>0</v>
      </c>
      <c r="Q79" s="139" t="n">
        <v>0</v>
      </c>
      <c r="R79" s="120" t="e">
        <f aca="false">Q79/P79*100</f>
        <v>#DIV/0!</v>
      </c>
      <c r="S79" s="139"/>
      <c r="T79" s="139"/>
      <c r="U79" s="120"/>
      <c r="V79" s="139"/>
      <c r="W79" s="139"/>
      <c r="X79" s="120"/>
      <c r="Y79" s="139"/>
      <c r="Z79" s="139"/>
      <c r="AA79" s="120"/>
      <c r="AB79" s="139"/>
      <c r="AC79" s="139"/>
      <c r="AD79" s="120" t="e">
        <f aca="false">AC79/AB79*100</f>
        <v>#DIV/0!</v>
      </c>
      <c r="AE79" s="139"/>
      <c r="AF79" s="139"/>
      <c r="AG79" s="120" t="e">
        <f aca="false">AF79/AE79*100</f>
        <v>#DIV/0!</v>
      </c>
      <c r="AH79" s="139"/>
      <c r="AI79" s="139"/>
      <c r="AJ79" s="120" t="e">
        <f aca="false">AI79/AH79*100</f>
        <v>#DIV/0!</v>
      </c>
      <c r="AK79" s="139"/>
      <c r="AL79" s="139"/>
      <c r="AM79" s="120" t="e">
        <f aca="false">AL79/AK79*100</f>
        <v>#DIV/0!</v>
      </c>
      <c r="AN79" s="139"/>
      <c r="AO79" s="139"/>
      <c r="AP79" s="120"/>
      <c r="AQ79" s="122"/>
    </row>
    <row r="80" s="118" customFormat="true" ht="34.5" hidden="false" customHeight="true" outlineLevel="0" collapsed="false">
      <c r="A80" s="129"/>
      <c r="B80" s="124"/>
      <c r="C80" s="137" t="s">
        <v>272</v>
      </c>
      <c r="D80" s="134" t="n">
        <f aca="false">G80+J80+M80+P80+S80+V80+Y80+AB80+AE80+AH80+AK80+AN80</f>
        <v>0</v>
      </c>
      <c r="E80" s="134" t="n">
        <f aca="false">H80+K80+N80+Q80+T80+W80+Z80+AC80+AF80+AI80+AL80+AO80</f>
        <v>0</v>
      </c>
      <c r="F80" s="115" t="e">
        <f aca="false">E80/D80*100</f>
        <v>#DIV/0!</v>
      </c>
      <c r="G80" s="139" t="n">
        <v>0</v>
      </c>
      <c r="H80" s="139" t="n">
        <v>0</v>
      </c>
      <c r="I80" s="116" t="e">
        <f aca="false">H80/G80*100</f>
        <v>#DIV/0!</v>
      </c>
      <c r="J80" s="139" t="n">
        <v>0</v>
      </c>
      <c r="K80" s="139" t="n">
        <v>0</v>
      </c>
      <c r="L80" s="115" t="e">
        <f aca="false">K80/J80*100</f>
        <v>#DIV/0!</v>
      </c>
      <c r="M80" s="139" t="n">
        <v>0</v>
      </c>
      <c r="N80" s="139" t="n">
        <v>0</v>
      </c>
      <c r="O80" s="115" t="e">
        <f aca="false">N80/M80*100</f>
        <v>#DIV/0!</v>
      </c>
      <c r="P80" s="139" t="n">
        <v>0</v>
      </c>
      <c r="Q80" s="139" t="n">
        <v>0</v>
      </c>
      <c r="R80" s="115" t="e">
        <f aca="false">Q80/P80*100</f>
        <v>#DIV/0!</v>
      </c>
      <c r="S80" s="139"/>
      <c r="T80" s="139"/>
      <c r="U80" s="115"/>
      <c r="V80" s="139"/>
      <c r="W80" s="139"/>
      <c r="X80" s="115"/>
      <c r="Y80" s="139"/>
      <c r="Z80" s="139"/>
      <c r="AA80" s="115"/>
      <c r="AB80" s="139" t="n">
        <v>0</v>
      </c>
      <c r="AC80" s="139" t="n">
        <v>0</v>
      </c>
      <c r="AD80" s="120" t="e">
        <f aca="false">AC80/AB80*100</f>
        <v>#DIV/0!</v>
      </c>
      <c r="AE80" s="139" t="n">
        <v>0</v>
      </c>
      <c r="AF80" s="139" t="n">
        <v>0</v>
      </c>
      <c r="AG80" s="120" t="e">
        <f aca="false">AF80/AE80*100</f>
        <v>#DIV/0!</v>
      </c>
      <c r="AH80" s="139" t="n">
        <v>0</v>
      </c>
      <c r="AI80" s="139" t="n">
        <v>0</v>
      </c>
      <c r="AJ80" s="120" t="e">
        <f aca="false">AI80/AH80*100</f>
        <v>#DIV/0!</v>
      </c>
      <c r="AK80" s="139" t="n">
        <v>0</v>
      </c>
      <c r="AL80" s="139" t="n">
        <v>0</v>
      </c>
      <c r="AM80" s="120" t="e">
        <f aca="false">AL80/AK80*100</f>
        <v>#DIV/0!</v>
      </c>
      <c r="AN80" s="139" t="n">
        <v>0</v>
      </c>
      <c r="AO80" s="139" t="n">
        <v>0</v>
      </c>
      <c r="AP80" s="115"/>
      <c r="AQ80" s="127"/>
    </row>
    <row r="81" s="118" customFormat="true" ht="28.5" hidden="false" customHeight="true" outlineLevel="0" collapsed="false">
      <c r="A81" s="129" t="s">
        <v>322</v>
      </c>
      <c r="B81" s="124" t="s">
        <v>323</v>
      </c>
      <c r="C81" s="114" t="s">
        <v>269</v>
      </c>
      <c r="D81" s="134" t="n">
        <f aca="false">G81+J81+M81+P81+S81+V81+Y81+AB81+AE81+AH81+AK81+AN81</f>
        <v>15523.4</v>
      </c>
      <c r="E81" s="134" t="n">
        <f aca="false">E82</f>
        <v>3815.6</v>
      </c>
      <c r="F81" s="115" t="n">
        <f aca="false">E81/D81*100</f>
        <v>24.5796668255666</v>
      </c>
      <c r="G81" s="135" t="n">
        <f aca="false">G82</f>
        <v>1223.8</v>
      </c>
      <c r="H81" s="135" t="n">
        <f aca="false">H82</f>
        <v>681</v>
      </c>
      <c r="I81" s="116" t="n">
        <f aca="false">H81/G81*100</f>
        <v>55.6463474423926</v>
      </c>
      <c r="J81" s="135" t="n">
        <f aca="false">J82</f>
        <v>1207.34</v>
      </c>
      <c r="K81" s="135" t="n">
        <f aca="false">K82</f>
        <v>1721.3</v>
      </c>
      <c r="L81" s="116" t="n">
        <f aca="false">K81/J81*100</f>
        <v>142.569615849719</v>
      </c>
      <c r="M81" s="135" t="n">
        <f aca="false">M82</f>
        <v>1216.3</v>
      </c>
      <c r="N81" s="135" t="n">
        <f aca="false">N82</f>
        <v>1412.7</v>
      </c>
      <c r="O81" s="116" t="n">
        <f aca="false">N81/M81*100</f>
        <v>116.147332072679</v>
      </c>
      <c r="P81" s="135" t="n">
        <f aca="false">P82</f>
        <v>1439.1</v>
      </c>
      <c r="Q81" s="135" t="n">
        <f aca="false">Q82</f>
        <v>0</v>
      </c>
      <c r="R81" s="116" t="n">
        <f aca="false">Q81/P81*100</f>
        <v>0</v>
      </c>
      <c r="S81" s="135" t="n">
        <f aca="false">S82</f>
        <v>1216.11</v>
      </c>
      <c r="T81" s="135" t="n">
        <f aca="false">T82</f>
        <v>0</v>
      </c>
      <c r="U81" s="116" t="n">
        <f aca="false">T81/S81*100</f>
        <v>0</v>
      </c>
      <c r="V81" s="135" t="n">
        <f aca="false">V82</f>
        <v>1483.06</v>
      </c>
      <c r="W81" s="135" t="n">
        <f aca="false">W82</f>
        <v>0</v>
      </c>
      <c r="X81" s="116" t="n">
        <f aca="false">W81/V81*100</f>
        <v>0</v>
      </c>
      <c r="Y81" s="135" t="n">
        <f aca="false">Y82</f>
        <v>1876</v>
      </c>
      <c r="Z81" s="135" t="n">
        <f aca="false">Z82</f>
        <v>0</v>
      </c>
      <c r="AA81" s="116" t="n">
        <f aca="false">Z81/Y81*100</f>
        <v>0</v>
      </c>
      <c r="AB81" s="135" t="n">
        <f aca="false">AB82</f>
        <v>1100.85</v>
      </c>
      <c r="AC81" s="135" t="n">
        <f aca="false">AC82</f>
        <v>0</v>
      </c>
      <c r="AD81" s="116" t="n">
        <f aca="false">AC81/AB81*100</f>
        <v>0</v>
      </c>
      <c r="AE81" s="135" t="n">
        <f aca="false">AE82</f>
        <v>1108.84</v>
      </c>
      <c r="AF81" s="135" t="n">
        <f aca="false">AF82</f>
        <v>0</v>
      </c>
      <c r="AG81" s="116" t="n">
        <f aca="false">AF81/AE81*100</f>
        <v>0</v>
      </c>
      <c r="AH81" s="135" t="n">
        <f aca="false">AH82</f>
        <v>1076</v>
      </c>
      <c r="AI81" s="135" t="n">
        <f aca="false">AI82</f>
        <v>0</v>
      </c>
      <c r="AJ81" s="116" t="n">
        <f aca="false">AI81/AH81*100</f>
        <v>0</v>
      </c>
      <c r="AK81" s="135" t="n">
        <f aca="false">AK82</f>
        <v>876</v>
      </c>
      <c r="AL81" s="135" t="n">
        <f aca="false">AL82</f>
        <v>0</v>
      </c>
      <c r="AM81" s="116" t="n">
        <f aca="false">AL81/AK81*100</f>
        <v>0</v>
      </c>
      <c r="AN81" s="135" t="n">
        <f aca="false">AN82</f>
        <v>1700</v>
      </c>
      <c r="AO81" s="135" t="n">
        <f aca="false">AO82</f>
        <v>0</v>
      </c>
      <c r="AP81" s="116" t="n">
        <f aca="false">AO81/AN81*100</f>
        <v>0</v>
      </c>
      <c r="AQ81" s="145"/>
    </row>
    <row r="82" customFormat="false" ht="28.5" hidden="false" customHeight="true" outlineLevel="0" collapsed="false">
      <c r="A82" s="129"/>
      <c r="B82" s="124"/>
      <c r="C82" s="137" t="s">
        <v>270</v>
      </c>
      <c r="D82" s="134" t="n">
        <f aca="false">G82+J82+M82+P82+S82+V82+Y82+AB82+AE82+AH82+AK82+AN82</f>
        <v>15523.4</v>
      </c>
      <c r="E82" s="134" t="n">
        <v>3815.6</v>
      </c>
      <c r="F82" s="115" t="n">
        <f aca="false">E82/D82*100</f>
        <v>24.5796668255666</v>
      </c>
      <c r="G82" s="146" t="n">
        <v>1223.8</v>
      </c>
      <c r="H82" s="146" t="n">
        <v>681</v>
      </c>
      <c r="I82" s="116" t="n">
        <f aca="false">H82/G82*100</f>
        <v>55.6463474423926</v>
      </c>
      <c r="J82" s="146" t="n">
        <v>1207.34</v>
      </c>
      <c r="K82" s="146" t="n">
        <v>1721.3</v>
      </c>
      <c r="L82" s="115" t="n">
        <f aca="false">K82/J82*100</f>
        <v>142.569615849719</v>
      </c>
      <c r="M82" s="146" t="n">
        <v>1216.3</v>
      </c>
      <c r="N82" s="146" t="n">
        <v>1412.7</v>
      </c>
      <c r="O82" s="115" t="n">
        <f aca="false">N82/M82*100</f>
        <v>116.147332072679</v>
      </c>
      <c r="P82" s="146" t="n">
        <v>1439.1</v>
      </c>
      <c r="Q82" s="146" t="n">
        <v>0</v>
      </c>
      <c r="R82" s="115" t="n">
        <f aca="false">Q82/P82*100</f>
        <v>0</v>
      </c>
      <c r="S82" s="146" t="n">
        <v>1216.11</v>
      </c>
      <c r="T82" s="146" t="n">
        <v>0</v>
      </c>
      <c r="U82" s="115" t="n">
        <f aca="false">T82/S82*100</f>
        <v>0</v>
      </c>
      <c r="V82" s="146" t="n">
        <v>1483.06</v>
      </c>
      <c r="W82" s="146" t="n">
        <v>0</v>
      </c>
      <c r="X82" s="115" t="n">
        <f aca="false">W82/V82*100</f>
        <v>0</v>
      </c>
      <c r="Y82" s="146" t="n">
        <v>1876</v>
      </c>
      <c r="Z82" s="146" t="n">
        <v>0</v>
      </c>
      <c r="AA82" s="115" t="n">
        <f aca="false">Z82/Y82*100</f>
        <v>0</v>
      </c>
      <c r="AB82" s="147" t="n">
        <v>1100.85</v>
      </c>
      <c r="AC82" s="147" t="n">
        <v>0</v>
      </c>
      <c r="AD82" s="115" t="n">
        <f aca="false">AC82/AB82*100</f>
        <v>0</v>
      </c>
      <c r="AE82" s="147" t="n">
        <v>1108.84</v>
      </c>
      <c r="AF82" s="147" t="n">
        <v>0</v>
      </c>
      <c r="AG82" s="115" t="n">
        <f aca="false">AF82/AE82*100</f>
        <v>0</v>
      </c>
      <c r="AH82" s="147" t="n">
        <v>1076</v>
      </c>
      <c r="AI82" s="147" t="n">
        <v>0</v>
      </c>
      <c r="AJ82" s="115" t="n">
        <f aca="false">AI82/AH82*100</f>
        <v>0</v>
      </c>
      <c r="AK82" s="147" t="n">
        <v>876</v>
      </c>
      <c r="AL82" s="147" t="n">
        <v>0</v>
      </c>
      <c r="AM82" s="115" t="n">
        <f aca="false">AL82/AK82*100</f>
        <v>0</v>
      </c>
      <c r="AN82" s="147" t="n">
        <v>1700</v>
      </c>
      <c r="AO82" s="147" t="n">
        <v>0</v>
      </c>
      <c r="AP82" s="115" t="n">
        <f aca="false">AO82/AN82*100</f>
        <v>0</v>
      </c>
      <c r="AQ82" s="145"/>
    </row>
    <row r="83" s="118" customFormat="true" ht="16.5" hidden="true" customHeight="true" outlineLevel="0" collapsed="false">
      <c r="A83" s="148"/>
      <c r="B83" s="149"/>
      <c r="C83" s="150" t="s">
        <v>269</v>
      </c>
      <c r="D83" s="135" t="n">
        <f aca="false">G83+J83+M83+P83+S83+V83+Y83+AB83+AE83+AH83+AK83+AN83</f>
        <v>0</v>
      </c>
      <c r="E83" s="135" t="n">
        <f aca="false">H83+K83+N83+Q83+T83+W83+Z83+AC83+AF83+AI83+AL83+AO83</f>
        <v>0</v>
      </c>
      <c r="F83" s="116" t="e">
        <f aca="false">E83/D83*100</f>
        <v>#DIV/0!</v>
      </c>
      <c r="G83" s="135" t="n">
        <f aca="false">G84</f>
        <v>0</v>
      </c>
      <c r="H83" s="135" t="n">
        <f aca="false">H84</f>
        <v>0</v>
      </c>
      <c r="I83" s="116" t="e">
        <f aca="false">H83/G83*100</f>
        <v>#DIV/0!</v>
      </c>
      <c r="J83" s="135" t="n">
        <f aca="false">J84</f>
        <v>0</v>
      </c>
      <c r="K83" s="135" t="n">
        <f aca="false">K84</f>
        <v>0</v>
      </c>
      <c r="L83" s="116" t="e">
        <f aca="false">K83/J83*100</f>
        <v>#DIV/0!</v>
      </c>
      <c r="M83" s="135" t="n">
        <f aca="false">M84</f>
        <v>0</v>
      </c>
      <c r="N83" s="135" t="n">
        <f aca="false">N84</f>
        <v>0</v>
      </c>
      <c r="O83" s="116" t="e">
        <f aca="false">N83/M83*100</f>
        <v>#DIV/0!</v>
      </c>
      <c r="P83" s="135" t="n">
        <f aca="false">P84</f>
        <v>0</v>
      </c>
      <c r="Q83" s="135" t="n">
        <f aca="false">Q84</f>
        <v>0</v>
      </c>
      <c r="R83" s="116" t="e">
        <f aca="false">Q83/P83*100</f>
        <v>#DIV/0!</v>
      </c>
      <c r="S83" s="135" t="n">
        <f aca="false">S84</f>
        <v>0</v>
      </c>
      <c r="T83" s="135" t="n">
        <f aca="false">T84</f>
        <v>0</v>
      </c>
      <c r="U83" s="116" t="e">
        <f aca="false">T83/S83*100</f>
        <v>#DIV/0!</v>
      </c>
      <c r="V83" s="135" t="n">
        <f aca="false">V84</f>
        <v>0</v>
      </c>
      <c r="W83" s="135" t="n">
        <f aca="false">W84</f>
        <v>0</v>
      </c>
      <c r="X83" s="116" t="e">
        <f aca="false">W83/V83*100</f>
        <v>#DIV/0!</v>
      </c>
      <c r="Y83" s="135" t="n">
        <f aca="false">Y84</f>
        <v>0</v>
      </c>
      <c r="Z83" s="135" t="n">
        <f aca="false">Z84</f>
        <v>0</v>
      </c>
      <c r="AA83" s="116" t="e">
        <f aca="false">Z83/Y83*100</f>
        <v>#DIV/0!</v>
      </c>
      <c r="AB83" s="135" t="n">
        <f aca="false">AB84</f>
        <v>0</v>
      </c>
      <c r="AC83" s="135" t="n">
        <f aca="false">AC84</f>
        <v>0</v>
      </c>
      <c r="AD83" s="116" t="e">
        <f aca="false">AC83/AB83*100</f>
        <v>#DIV/0!</v>
      </c>
      <c r="AE83" s="135" t="n">
        <f aca="false">AE84</f>
        <v>0</v>
      </c>
      <c r="AF83" s="135" t="n">
        <f aca="false">AF84</f>
        <v>0</v>
      </c>
      <c r="AG83" s="116" t="e">
        <f aca="false">AF83/AE83*100</f>
        <v>#DIV/0!</v>
      </c>
      <c r="AH83" s="135" t="n">
        <f aca="false">AH84</f>
        <v>0</v>
      </c>
      <c r="AI83" s="135" t="n">
        <f aca="false">AI84</f>
        <v>0</v>
      </c>
      <c r="AJ83" s="116" t="e">
        <f aca="false">AI83/AH83*100</f>
        <v>#DIV/0!</v>
      </c>
      <c r="AK83" s="135" t="n">
        <f aca="false">AK84</f>
        <v>0</v>
      </c>
      <c r="AL83" s="135" t="n">
        <f aca="false">AL84</f>
        <v>0</v>
      </c>
      <c r="AM83" s="116" t="e">
        <f aca="false">AL83/AK83*100</f>
        <v>#DIV/0!</v>
      </c>
      <c r="AN83" s="135" t="n">
        <f aca="false">AN84</f>
        <v>0</v>
      </c>
      <c r="AO83" s="135" t="n">
        <f aca="false">AO84</f>
        <v>0</v>
      </c>
      <c r="AP83" s="116" t="e">
        <f aca="false">AO83/AN83*100</f>
        <v>#DIV/0!</v>
      </c>
      <c r="AQ83" s="122"/>
    </row>
    <row r="84" customFormat="false" ht="15" hidden="true" customHeight="false" outlineLevel="0" collapsed="false">
      <c r="A84" s="148"/>
      <c r="B84" s="149"/>
      <c r="C84" s="151" t="s">
        <v>270</v>
      </c>
      <c r="D84" s="135" t="n">
        <f aca="false">G84+J84+M84+P84+S84+V84+Y84+AB84+AE84+AH84+AK84+AN84</f>
        <v>0</v>
      </c>
      <c r="E84" s="135" t="n">
        <f aca="false">H84+K84+N84+Q84+T84+W84+Z84+AC84+AF84+AI84+AL84+AO84</f>
        <v>0</v>
      </c>
      <c r="F84" s="116" t="e">
        <f aca="false">E84/D84*100</f>
        <v>#DIV/0!</v>
      </c>
      <c r="G84" s="152" t="n">
        <v>0</v>
      </c>
      <c r="H84" s="152" t="n">
        <v>0</v>
      </c>
      <c r="I84" s="116" t="e">
        <f aca="false">H84/G84*100</f>
        <v>#DIV/0!</v>
      </c>
      <c r="J84" s="146" t="n">
        <v>0</v>
      </c>
      <c r="K84" s="146" t="n">
        <v>0</v>
      </c>
      <c r="L84" s="115" t="e">
        <f aca="false">K84/J84*100</f>
        <v>#DIV/0!</v>
      </c>
      <c r="M84" s="146" t="n">
        <v>0</v>
      </c>
      <c r="N84" s="146" t="n">
        <v>0</v>
      </c>
      <c r="O84" s="115" t="e">
        <f aca="false">N84/M84*100</f>
        <v>#DIV/0!</v>
      </c>
      <c r="P84" s="146" t="n">
        <v>0</v>
      </c>
      <c r="Q84" s="146" t="n">
        <v>0</v>
      </c>
      <c r="R84" s="115" t="e">
        <f aca="false">Q84/P84*100</f>
        <v>#DIV/0!</v>
      </c>
      <c r="S84" s="146" t="n">
        <v>0</v>
      </c>
      <c r="T84" s="146" t="n">
        <v>0</v>
      </c>
      <c r="U84" s="115" t="e">
        <f aca="false">T84/S84*100</f>
        <v>#DIV/0!</v>
      </c>
      <c r="V84" s="146" t="n">
        <v>0</v>
      </c>
      <c r="W84" s="146" t="n">
        <v>0</v>
      </c>
      <c r="X84" s="115" t="e">
        <f aca="false">W84/V84*100</f>
        <v>#DIV/0!</v>
      </c>
      <c r="Y84" s="146" t="n">
        <v>0</v>
      </c>
      <c r="Z84" s="146" t="n">
        <v>0</v>
      </c>
      <c r="AA84" s="115" t="e">
        <f aca="false">Z84/Y84*100</f>
        <v>#DIV/0!</v>
      </c>
      <c r="AB84" s="152" t="n">
        <v>0</v>
      </c>
      <c r="AC84" s="152" t="n">
        <v>0</v>
      </c>
      <c r="AD84" s="115" t="e">
        <f aca="false">AC84/AB84*100</f>
        <v>#DIV/0!</v>
      </c>
      <c r="AE84" s="152" t="n">
        <v>0</v>
      </c>
      <c r="AF84" s="152" t="n">
        <v>0</v>
      </c>
      <c r="AG84" s="115" t="e">
        <f aca="false">AF84/AE84*100</f>
        <v>#DIV/0!</v>
      </c>
      <c r="AH84" s="152" t="n">
        <v>0</v>
      </c>
      <c r="AI84" s="152" t="n">
        <v>0</v>
      </c>
      <c r="AJ84" s="115" t="e">
        <f aca="false">AI84/AH84*100</f>
        <v>#DIV/0!</v>
      </c>
      <c r="AK84" s="152" t="n">
        <v>0</v>
      </c>
      <c r="AL84" s="152" t="n">
        <v>0</v>
      </c>
      <c r="AM84" s="115" t="e">
        <f aca="false">AL84/AK84*100</f>
        <v>#DIV/0!</v>
      </c>
      <c r="AN84" s="152" t="n">
        <v>0</v>
      </c>
      <c r="AO84" s="152" t="n">
        <v>0</v>
      </c>
      <c r="AP84" s="115" t="e">
        <f aca="false">AO84/AN84*100</f>
        <v>#DIV/0!</v>
      </c>
    </row>
    <row r="85" s="118" customFormat="true" ht="16.5" hidden="true" customHeight="true" outlineLevel="0" collapsed="false">
      <c r="A85" s="148"/>
      <c r="B85" s="149"/>
      <c r="C85" s="150" t="s">
        <v>269</v>
      </c>
      <c r="D85" s="135" t="n">
        <f aca="false">G85+J85+M85+P85+S85+V85+Y85+AB85+AE85+AH85+AK85+AN85</f>
        <v>0</v>
      </c>
      <c r="E85" s="135" t="n">
        <f aca="false">H85+K85+N85+Q85+T85+W85+Z85+AC85+AF85+AI85+AL85+AO85</f>
        <v>0</v>
      </c>
      <c r="F85" s="116" t="e">
        <f aca="false">E85/D85*100</f>
        <v>#DIV/0!</v>
      </c>
      <c r="G85" s="135" t="n">
        <f aca="false">G86</f>
        <v>0</v>
      </c>
      <c r="H85" s="135" t="n">
        <f aca="false">H86</f>
        <v>0</v>
      </c>
      <c r="I85" s="116" t="e">
        <f aca="false">H85/G85*100</f>
        <v>#DIV/0!</v>
      </c>
      <c r="J85" s="135" t="n">
        <f aca="false">J86</f>
        <v>0</v>
      </c>
      <c r="K85" s="135" t="n">
        <f aca="false">K86</f>
        <v>0</v>
      </c>
      <c r="L85" s="116" t="e">
        <f aca="false">K85/J85*100</f>
        <v>#DIV/0!</v>
      </c>
      <c r="M85" s="135" t="n">
        <f aca="false">M86</f>
        <v>0</v>
      </c>
      <c r="N85" s="135" t="n">
        <f aca="false">N86</f>
        <v>0</v>
      </c>
      <c r="O85" s="116" t="e">
        <f aca="false">N85/M85*100</f>
        <v>#DIV/0!</v>
      </c>
      <c r="P85" s="135" t="n">
        <f aca="false">P86</f>
        <v>0</v>
      </c>
      <c r="Q85" s="135" t="n">
        <f aca="false">Q86</f>
        <v>0</v>
      </c>
      <c r="R85" s="116" t="e">
        <f aca="false">Q85/P85*100</f>
        <v>#DIV/0!</v>
      </c>
      <c r="S85" s="135" t="n">
        <f aca="false">S86</f>
        <v>0</v>
      </c>
      <c r="T85" s="135" t="n">
        <f aca="false">T86</f>
        <v>0</v>
      </c>
      <c r="U85" s="116" t="e">
        <f aca="false">T85/S85*100</f>
        <v>#DIV/0!</v>
      </c>
      <c r="V85" s="135" t="n">
        <f aca="false">V86</f>
        <v>0</v>
      </c>
      <c r="W85" s="135" t="n">
        <f aca="false">W86</f>
        <v>0</v>
      </c>
      <c r="X85" s="116" t="e">
        <f aca="false">W85/V85*100</f>
        <v>#DIV/0!</v>
      </c>
      <c r="Y85" s="135" t="n">
        <f aca="false">Y86</f>
        <v>0</v>
      </c>
      <c r="Z85" s="135" t="n">
        <f aca="false">Z86</f>
        <v>0</v>
      </c>
      <c r="AA85" s="116" t="e">
        <f aca="false">Z85/Y85*100</f>
        <v>#DIV/0!</v>
      </c>
      <c r="AB85" s="135" t="n">
        <f aca="false">AB86</f>
        <v>0</v>
      </c>
      <c r="AC85" s="135" t="n">
        <f aca="false">AC86</f>
        <v>0</v>
      </c>
      <c r="AD85" s="116" t="e">
        <f aca="false">AC85/AB85*100</f>
        <v>#DIV/0!</v>
      </c>
      <c r="AE85" s="135" t="n">
        <f aca="false">AE86</f>
        <v>0</v>
      </c>
      <c r="AF85" s="135" t="n">
        <f aca="false">AF86</f>
        <v>0</v>
      </c>
      <c r="AG85" s="116" t="e">
        <f aca="false">AF85/AE85*100</f>
        <v>#DIV/0!</v>
      </c>
      <c r="AH85" s="135" t="n">
        <f aca="false">AH86</f>
        <v>0</v>
      </c>
      <c r="AI85" s="135" t="n">
        <f aca="false">AI86</f>
        <v>0</v>
      </c>
      <c r="AJ85" s="116" t="e">
        <f aca="false">AI85/AH85*100</f>
        <v>#DIV/0!</v>
      </c>
      <c r="AK85" s="135" t="n">
        <f aca="false">AK86</f>
        <v>0</v>
      </c>
      <c r="AL85" s="135" t="n">
        <f aca="false">AL86</f>
        <v>0</v>
      </c>
      <c r="AM85" s="116" t="e">
        <f aca="false">AL85/AK85*100</f>
        <v>#DIV/0!</v>
      </c>
      <c r="AN85" s="135" t="n">
        <f aca="false">AN86</f>
        <v>0</v>
      </c>
      <c r="AO85" s="135" t="n">
        <f aca="false">AO86</f>
        <v>0</v>
      </c>
      <c r="AP85" s="116" t="e">
        <f aca="false">AO85/AN85*100</f>
        <v>#DIV/0!</v>
      </c>
      <c r="AQ85" s="153"/>
    </row>
    <row r="86" customFormat="false" ht="15" hidden="true" customHeight="false" outlineLevel="0" collapsed="false">
      <c r="A86" s="148"/>
      <c r="B86" s="149"/>
      <c r="C86" s="151" t="s">
        <v>270</v>
      </c>
      <c r="D86" s="135" t="n">
        <f aca="false">G86+J86+M86+P86+S86+V86+Y86+AB86+AE86+AH86+AK86+AN86</f>
        <v>0</v>
      </c>
      <c r="E86" s="135" t="n">
        <f aca="false">H86+K86+N86+Q86+T86+W86+Z86+AC86+AF86+AI86+AL86+AO86</f>
        <v>0</v>
      </c>
      <c r="F86" s="116" t="e">
        <f aca="false">E86/D86*100</f>
        <v>#DIV/0!</v>
      </c>
      <c r="G86" s="127" t="n">
        <v>0</v>
      </c>
      <c r="H86" s="127" t="n">
        <v>0</v>
      </c>
      <c r="I86" s="116" t="e">
        <f aca="false">H86/G86*100</f>
        <v>#DIV/0!</v>
      </c>
      <c r="J86" s="154" t="n">
        <v>0</v>
      </c>
      <c r="K86" s="154" t="n">
        <v>0</v>
      </c>
      <c r="L86" s="115" t="e">
        <f aca="false">K86/J86*100</f>
        <v>#DIV/0!</v>
      </c>
      <c r="M86" s="154" t="n">
        <v>0</v>
      </c>
      <c r="N86" s="154" t="n">
        <v>0</v>
      </c>
      <c r="O86" s="115" t="e">
        <f aca="false">N86/M86*100</f>
        <v>#DIV/0!</v>
      </c>
      <c r="P86" s="154" t="n">
        <v>0</v>
      </c>
      <c r="Q86" s="154" t="n">
        <v>0</v>
      </c>
      <c r="R86" s="115" t="e">
        <f aca="false">Q86/P86*100</f>
        <v>#DIV/0!</v>
      </c>
      <c r="S86" s="154" t="n">
        <v>0</v>
      </c>
      <c r="T86" s="154" t="n">
        <v>0</v>
      </c>
      <c r="U86" s="115" t="e">
        <f aca="false">T86/S86*100</f>
        <v>#DIV/0!</v>
      </c>
      <c r="V86" s="154" t="n">
        <v>0</v>
      </c>
      <c r="W86" s="154" t="n">
        <v>0</v>
      </c>
      <c r="X86" s="115" t="e">
        <f aca="false">W86/V86*100</f>
        <v>#DIV/0!</v>
      </c>
      <c r="Y86" s="154" t="n">
        <v>0</v>
      </c>
      <c r="Z86" s="154" t="n">
        <v>0</v>
      </c>
      <c r="AA86" s="115" t="e">
        <f aca="false">Z86/Y86*100</f>
        <v>#DIV/0!</v>
      </c>
      <c r="AB86" s="127" t="n">
        <v>0</v>
      </c>
      <c r="AC86" s="127" t="n">
        <v>0</v>
      </c>
      <c r="AD86" s="115" t="e">
        <f aca="false">AC86/AB86*100</f>
        <v>#DIV/0!</v>
      </c>
      <c r="AE86" s="127" t="n">
        <v>0</v>
      </c>
      <c r="AF86" s="127" t="n">
        <v>0</v>
      </c>
      <c r="AG86" s="115" t="e">
        <f aca="false">AF86/AE86*100</f>
        <v>#DIV/0!</v>
      </c>
      <c r="AH86" s="127" t="n">
        <v>0</v>
      </c>
      <c r="AI86" s="127" t="n">
        <v>0</v>
      </c>
      <c r="AJ86" s="115" t="e">
        <f aca="false">AI86/AH86*100</f>
        <v>#DIV/0!</v>
      </c>
      <c r="AK86" s="127" t="n">
        <v>0</v>
      </c>
      <c r="AL86" s="127" t="n">
        <v>0</v>
      </c>
      <c r="AM86" s="115" t="e">
        <f aca="false">AL86/AK86*100</f>
        <v>#DIV/0!</v>
      </c>
      <c r="AN86" s="127" t="n">
        <v>0</v>
      </c>
      <c r="AO86" s="127" t="n">
        <v>0</v>
      </c>
      <c r="AP86" s="115" t="e">
        <f aca="false">AO86/AN86*100</f>
        <v>#DIV/0!</v>
      </c>
    </row>
  </sheetData>
  <mergeCells count="123">
    <mergeCell ref="A1:AQ1"/>
    <mergeCell ref="A2:AQ2"/>
    <mergeCell ref="A3:AQ3"/>
    <mergeCell ref="A4:AQ4"/>
    <mergeCell ref="A5:AQ5"/>
    <mergeCell ref="A8:A10"/>
    <mergeCell ref="B8:B10"/>
    <mergeCell ref="C8:C10"/>
    <mergeCell ref="D8:E8"/>
    <mergeCell ref="F8:F10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Q10"/>
    <mergeCell ref="D9:D10"/>
    <mergeCell ref="E9:E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12:B18"/>
    <mergeCell ref="A19:A22"/>
    <mergeCell ref="B19:B22"/>
    <mergeCell ref="AQ19:AQ22"/>
    <mergeCell ref="A23:A25"/>
    <mergeCell ref="B23:B25"/>
    <mergeCell ref="AQ23:AQ25"/>
    <mergeCell ref="A26:A27"/>
    <mergeCell ref="B26:B27"/>
    <mergeCell ref="AQ26:AQ27"/>
    <mergeCell ref="A28:A29"/>
    <mergeCell ref="B28:B29"/>
    <mergeCell ref="AQ28:AQ29"/>
    <mergeCell ref="A30:A33"/>
    <mergeCell ref="B30:B33"/>
    <mergeCell ref="AQ30:AQ33"/>
    <mergeCell ref="A34:A36"/>
    <mergeCell ref="B34:B36"/>
    <mergeCell ref="A37:A40"/>
    <mergeCell ref="B37:B40"/>
    <mergeCell ref="AQ37:AQ40"/>
    <mergeCell ref="A41:A42"/>
    <mergeCell ref="B41:B42"/>
    <mergeCell ref="AQ41:AQ42"/>
    <mergeCell ref="A43:A45"/>
    <mergeCell ref="B43:B45"/>
    <mergeCell ref="AQ43:AQ45"/>
    <mergeCell ref="A46:A48"/>
    <mergeCell ref="B46:B48"/>
    <mergeCell ref="AQ46:AQ48"/>
    <mergeCell ref="A49:A51"/>
    <mergeCell ref="B49:B51"/>
    <mergeCell ref="AQ49:AQ51"/>
    <mergeCell ref="A52:A53"/>
    <mergeCell ref="B52:B53"/>
    <mergeCell ref="AQ52:AQ53"/>
    <mergeCell ref="A54:A55"/>
    <mergeCell ref="B54:B55"/>
    <mergeCell ref="AQ54:AQ55"/>
    <mergeCell ref="A56:A57"/>
    <mergeCell ref="B56:B57"/>
    <mergeCell ref="A58:A59"/>
    <mergeCell ref="B58:B59"/>
    <mergeCell ref="AQ58:AQ59"/>
    <mergeCell ref="A61:A67"/>
    <mergeCell ref="B61:B67"/>
    <mergeCell ref="AQ61:AQ67"/>
    <mergeCell ref="A68:A69"/>
    <mergeCell ref="B68:B69"/>
    <mergeCell ref="AQ68:AQ69"/>
    <mergeCell ref="A70:A74"/>
    <mergeCell ref="B70:B74"/>
    <mergeCell ref="AQ70:AQ74"/>
    <mergeCell ref="A75:A80"/>
    <mergeCell ref="B75:B80"/>
    <mergeCell ref="A81:A82"/>
    <mergeCell ref="B81:B82"/>
    <mergeCell ref="AQ81:AQ82"/>
    <mergeCell ref="A83:A84"/>
    <mergeCell ref="B83:B84"/>
    <mergeCell ref="A85:A86"/>
    <mergeCell ref="B85:B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4:33Z</dcterms:created>
  <dc:creator>Сергей С. Сургутсков</dc:creator>
  <dc:description/>
  <dc:language>en-US</dc:language>
  <cp:lastModifiedBy>Алембекова А.А.</cp:lastModifiedBy>
  <cp:lastPrinted>2023-06-06T07:36:27Z</cp:lastPrinted>
  <dcterms:modified xsi:type="dcterms:W3CDTF">2024-04-27T04:47:26Z</dcterms:modified>
  <cp:revision>0</cp:revision>
  <dc:subject/>
  <dc:title/>
</cp:coreProperties>
</file>